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1" sheetId="1" state="visible" r:id="rId2"/>
    <sheet name="ฟอร์ม2.1" sheetId="2" state="visible" r:id="rId3"/>
    <sheet name="ฟอร์ม2.2" sheetId="3" state="visible" r:id="rId4"/>
    <sheet name="ฟอร์ม3.1" sheetId="4" state="visible" r:id="rId5"/>
    <sheet name="ฟอร์ม3.2" sheetId="5" state="visible" r:id="rId6"/>
    <sheet name="แบบฟอร์ม 4 ใหม่" sheetId="6" state="visible" r:id="rId7"/>
    <sheet name="แนวทางการพิจารณาให้คะแนน" sheetId="7" state="visible" r:id="rId8"/>
    <sheet name="2.2 ใหม่" sheetId="8" state="visible" r:id="rId9"/>
  </sheets>
  <definedNames>
    <definedName function="false" hidden="false" localSheetId="5" name="_xlnm.Print_Area" vbProcedure="false">'แบบฟอร์ม 4 ใหม่'!$A$1:$O$35</definedName>
    <definedName function="false" hidden="false" localSheetId="3" name="_xlnm.Print_Area" vbProcedure="false">'ฟอร์ม3.1'!$A$1:$L$33</definedName>
    <definedName function="false" hidden="false" localSheetId="4" name="_xlnm.Print_Area" vbProcedure="false">'ฟอร์ม3.2'!$A$1:$L$25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554">
  <si>
    <r>
      <rPr>
        <b val="true"/>
        <sz val="14"/>
        <color rgb="FF000000"/>
        <rFont val="Arial"/>
        <family val="0"/>
        <charset val="222"/>
      </rPr>
      <t xml:space="preserve">ตัวชี้วัดด้านการพัฒนาบุคลากร รอบที่ </t>
    </r>
    <r>
      <rPr>
        <b val="true"/>
        <sz val="14"/>
        <color rgb="FF000000"/>
        <rFont val="TH SarabunPSK"/>
        <family val="2"/>
      </rPr>
      <t xml:space="preserve">1/2559</t>
    </r>
  </si>
  <si>
    <r>
      <rPr>
        <b val="true"/>
        <sz val="14"/>
        <color rgb="FF000000"/>
        <rFont val="Arial"/>
        <family val="0"/>
        <charset val="222"/>
      </rPr>
      <t xml:space="preserve">รายงานแผนพัฒนารายบุคคล </t>
    </r>
    <r>
      <rPr>
        <b val="true"/>
        <sz val="14"/>
        <color rgb="FF000000"/>
        <rFont val="TH SarabunPSK"/>
        <family val="2"/>
      </rPr>
      <t xml:space="preserve">(IDP) </t>
    </r>
    <r>
      <rPr>
        <b val="true"/>
        <sz val="14"/>
        <color rgb="FF000000"/>
        <rFont val="Arial"/>
        <family val="0"/>
        <charset val="222"/>
      </rPr>
      <t xml:space="preserve">ตามการประเมินผลการปฏิบัติงาน</t>
    </r>
  </si>
  <si>
    <t xml:space="preserve">หน่วยงาน  กองส่งเสริมและพัฒนาการปศุสัตว์</t>
  </si>
  <si>
    <t xml:space="preserve">ลำดับ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ตำแหน่ง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ความสามารถที่ต้องพัฒนา 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สมรรถนะที่ต้องพัฒนา </t>
    </r>
  </si>
  <si>
    <r>
      <rPr>
        <b val="true"/>
        <sz val="14"/>
        <rFont val="Arial"/>
        <family val="0"/>
        <charset val="222"/>
      </rPr>
      <t xml:space="preserve">ชื่อ ความสามารถ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ทักษะ ที่ต้องพัฒนา</t>
    </r>
  </si>
  <si>
    <r>
      <rPr>
        <b val="true"/>
        <sz val="14"/>
        <rFont val="Arial"/>
        <family val="0"/>
        <charset val="222"/>
      </rPr>
      <t xml:space="preserve">โดยการฝึกอบรม </t>
    </r>
    <r>
      <rPr>
        <b val="true"/>
        <sz val="14"/>
        <rFont val="TH SarabunPSK"/>
        <family val="2"/>
      </rPr>
      <t xml:space="preserve">(Training)</t>
    </r>
  </si>
  <si>
    <r>
      <rPr>
        <b val="true"/>
        <sz val="14"/>
        <rFont val="Arial"/>
        <family val="0"/>
        <charset val="222"/>
      </rPr>
      <t xml:space="preserve">โดยวิธีอื่นๆ </t>
    </r>
    <r>
      <rPr>
        <b val="true"/>
        <sz val="14"/>
        <rFont val="TH SarabunPSK"/>
        <family val="2"/>
      </rPr>
      <t xml:space="preserve">(Non-Training) (</t>
    </r>
    <r>
      <rPr>
        <b val="true"/>
        <sz val="14"/>
        <rFont val="Arial"/>
        <family val="0"/>
        <charset val="222"/>
      </rPr>
      <t xml:space="preserve">ระบุ</t>
    </r>
    <r>
      <rPr>
        <b val="true"/>
        <sz val="14"/>
        <rFont val="TH SarabunPSK"/>
        <family val="2"/>
      </rPr>
      <t xml:space="preserve">)</t>
    </r>
  </si>
  <si>
    <t xml:space="preserve">ช่วงเวลา</t>
  </si>
  <si>
    <t xml:space="preserve">ชื่อสมรรถนะ</t>
  </si>
  <si>
    <t xml:space="preserve">ข้าราชการ</t>
  </si>
  <si>
    <t xml:space="preserve">พนักงานราชการ</t>
  </si>
  <si>
    <t xml:space="preserve">จัดอบรม
ภายในกรมฯ</t>
  </si>
  <si>
    <t xml:space="preserve">ส่งอบรม
ภายนอกกรมฯ</t>
  </si>
  <si>
    <t xml:space="preserve">จัดอบรมภายในกรมฯ</t>
  </si>
  <si>
    <t xml:space="preserve">ส่งอบรมภายนอกกรมฯ</t>
  </si>
  <si>
    <t xml:space="preserve">กลุ่มโคเนื้อและกระบือ</t>
  </si>
  <si>
    <t xml:space="preserve">นางสาวพัชราภรณ์ แก้วน้ำใส</t>
  </si>
  <si>
    <t xml:space="preserve">นักวิชาการสัตวบาลชำนาญการพิเศษ</t>
  </si>
  <si>
    <t xml:space="preserve"> -</t>
  </si>
  <si>
    <t xml:space="preserve">การใช้งานระบบสารสนเทศส่งเสริมการปศุสัตว์</t>
  </si>
  <si>
    <t xml:space="preserve">ü</t>
  </si>
  <si>
    <t xml:space="preserve">พัฒนาตนเองและเรียนรู้กับเพื่อนร่วมงาน</t>
  </si>
  <si>
    <r>
      <rPr>
        <sz val="14"/>
        <rFont val="Arial"/>
        <family val="0"/>
        <charset val="222"/>
      </rPr>
      <t xml:space="preserve">ภายในปี </t>
    </r>
    <r>
      <rPr>
        <sz val="14"/>
        <rFont val="TH SarabunPSK"/>
        <family val="2"/>
      </rPr>
      <t xml:space="preserve">59</t>
    </r>
  </si>
  <si>
    <t xml:space="preserve">การสั่งสมความเชี่ยวชาญในงานอาชีพ</t>
  </si>
  <si>
    <t xml:space="preserve">นายสุพจน์  ศณีสร้อย</t>
  </si>
  <si>
    <t xml:space="preserve">เจ้าพนักงานสัตวบาลชำนาญงาน</t>
  </si>
  <si>
    <t xml:space="preserve">การมุ่งเน้นผลสัมฤทธิ์</t>
  </si>
  <si>
    <t xml:space="preserve">นายชานนท์ เอื้อเฟื้อ</t>
  </si>
  <si>
    <t xml:space="preserve">นักวิชาการสัตวบาล</t>
  </si>
  <si>
    <t xml:space="preserve">การทำงานบนพื้นฐานของข้อมูลที่ถูกต้อง</t>
  </si>
  <si>
    <t xml:space="preserve">นางสาวสุพรรณนีย์ เบี้ยแก้ว</t>
  </si>
  <si>
    <t xml:space="preserve">แนวทางการพัฒนางานด้านส่งเสริมการปสุสัตว์</t>
  </si>
  <si>
    <t xml:space="preserve">การทำงานบนพื้นฐานข้อมูลที่ถูกต้อง</t>
  </si>
  <si>
    <t xml:space="preserve">นางสาวธนกร สว่างเนตร</t>
  </si>
  <si>
    <t xml:space="preserve">นางสาวนันท์นภัส  โรมพันธ์</t>
  </si>
  <si>
    <t xml:space="preserve">นักวิเคราะห์นโยบายและแผน</t>
  </si>
  <si>
    <t xml:space="preserve">กลุ่มโครงการพิเศษ</t>
  </si>
  <si>
    <t xml:space="preserve">นายวรกร  อินทแพทย์</t>
  </si>
  <si>
    <t xml:space="preserve">P</t>
  </si>
  <si>
    <t xml:space="preserve">การมุ่งผลสัมฤทธิ์</t>
  </si>
  <si>
    <t xml:space="preserve">ศึกษา ค้นคว้า ด้วยตนเอง</t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นางสาวประเทืองทิพย์  เสือเอก</t>
  </si>
  <si>
    <t xml:space="preserve">นักทรัพยากรบุคคลชำนาญการ</t>
  </si>
  <si>
    <t xml:space="preserve">การสั่งสมความเชี่ยวชาญในอาชีพ</t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t xml:space="preserve">นายชูศักดิ์  ทองแดง</t>
  </si>
  <si>
    <t xml:space="preserve">นักวิชาการสัตวบาลปกฏิบัติการ</t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1</t>
    </r>
  </si>
  <si>
    <t xml:space="preserve">นางสาวรัตนาภรณ์  เรพล</t>
  </si>
  <si>
    <t xml:space="preserve">การหมุนเวียนงาน</t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2</t>
    </r>
  </si>
  <si>
    <t xml:space="preserve">นางสาวนุชรา  บุญทา</t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3</t>
    </r>
  </si>
  <si>
    <t xml:space="preserve">นางสาววริศรา  เหล็กหล่ม</t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5</t>
    </r>
  </si>
  <si>
    <t xml:space="preserve">นางสาววรวรรณ  พรมเพชร์</t>
  </si>
  <si>
    <t xml:space="preserve">ภาษาอังกฤษเพื่อการทำงาน</t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4</t>
    </r>
  </si>
  <si>
    <t xml:space="preserve">นางสาวฐิติพร  ชัยมงคล</t>
  </si>
  <si>
    <t xml:space="preserve">พนักงานผู้ช่วยสัตวบาล</t>
  </si>
  <si>
    <t xml:space="preserve">ความรู้ด้านงานสารบรรณ</t>
  </si>
  <si>
    <t xml:space="preserve">การสอนงาน</t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6</t>
    </r>
  </si>
  <si>
    <t xml:space="preserve">วิจัยเศรษฐกิจ</t>
  </si>
  <si>
    <t xml:space="preserve">นางวิภาวรรณ  ปาณะพล</t>
  </si>
  <si>
    <t xml:space="preserve">เศรษฐกรชำนาญการพิเศษ</t>
  </si>
  <si>
    <t xml:space="preserve">นางสาวบุญยัง สรวงท่าไม้</t>
  </si>
  <si>
    <t xml:space="preserve">การมุ่งเน้นผลสัมฤทธิ์ </t>
  </si>
  <si>
    <t xml:space="preserve">นางวรางคณา  โตรส</t>
  </si>
  <si>
    <t xml:space="preserve">เศรษฐกรชำนาญการ</t>
  </si>
  <si>
    <t xml:space="preserve">นางสาวยุภา  ชูดำ</t>
  </si>
  <si>
    <t xml:space="preserve">นางสาวภัทราภรณ์  ภมรานนท์</t>
  </si>
  <si>
    <t xml:space="preserve">นางสาวหทัยพัชร  คู่สันเที๊ยะ</t>
  </si>
  <si>
    <t xml:space="preserve">นายคณุตม์  ปัญญาศิริ</t>
  </si>
  <si>
    <t xml:space="preserve">ฝ่ายบริหาร</t>
  </si>
  <si>
    <t xml:space="preserve">นายชัชวาล  ขำวิจิตร์</t>
  </si>
  <si>
    <t xml:space="preserve">นักจัดการงานทั่วไปชำนาญการ</t>
  </si>
  <si>
    <t xml:space="preserve">ระเบียบการเบิกจ่ายเงินงประมาณ</t>
  </si>
  <si>
    <t xml:space="preserve">−</t>
  </si>
  <si>
    <t xml:space="preserve">ศึกษาหาความรู้ด้วยตนเอง</t>
  </si>
  <si>
    <t xml:space="preserve">ความใฝ่รู้รอบด้าน</t>
  </si>
  <si>
    <t xml:space="preserve">เรียนรู้ด้วยตนเอง</t>
  </si>
  <si>
    <t xml:space="preserve">นางทัศนีย์ วานิชกมลนันทน์</t>
  </si>
  <si>
    <t xml:space="preserve">เจ้าพนักงานธุรการชำนาญงาน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ลัยพรรณ์ ศกุนะสิงห์</t>
    </r>
  </si>
  <si>
    <t xml:space="preserve">ทักษะการจัดการข้อมูล</t>
  </si>
  <si>
    <t xml:space="preserve">นางอารีย์ ปัญญาศิริ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ณัฐญา ดวงพรประทีป</t>
    </r>
  </si>
  <si>
    <t xml:space="preserve">นายธนวนต์ วงศ์สวัสดิ์</t>
  </si>
  <si>
    <t xml:space="preserve">ระเบียบงานสารบรรณ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ิไล แสนนาใต้</t>
    </r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รินยา ลือกลาง</t>
    </r>
  </si>
  <si>
    <t xml:space="preserve">เจ้าพนักงานธุรการ</t>
  </si>
  <si>
    <t xml:space="preserve">นางสว่างจิตร์ ชุมศรี</t>
  </si>
  <si>
    <t xml:space="preserve">นายจิติศักดิ์ เสือสกุล</t>
  </si>
  <si>
    <t xml:space="preserve">นายณรงค์ฤทธิ์ นวลนิ่ม</t>
  </si>
  <si>
    <t xml:space="preserve">เจ้าพนักงานสัตวบาล</t>
  </si>
  <si>
    <t xml:space="preserve">นายศรรักษ์ คุ้มสิงห์สันต์</t>
  </si>
  <si>
    <t xml:space="preserve">นายศราวุธ บุรณวิทย์</t>
  </si>
  <si>
    <t xml:space="preserve">พนักงานขับรถยนต์</t>
  </si>
  <si>
    <t xml:space="preserve">กฎ ระเบียบการขับรถยนต์</t>
  </si>
  <si>
    <t xml:space="preserve">นางสุรีพร ขจีรัตน์</t>
  </si>
  <si>
    <r>
      <rPr>
        <sz val="14"/>
        <color rgb="FF000000"/>
        <rFont val="Arial"/>
        <family val="0"/>
        <charset val="222"/>
      </rPr>
      <t xml:space="preserve">พนักงานพิมพ์ดีด ชั้น </t>
    </r>
    <r>
      <rPr>
        <sz val="14"/>
        <color rgb="FF000000"/>
        <rFont val="TH SarabunPSK"/>
        <family val="2"/>
      </rPr>
      <t xml:space="preserve">3</t>
    </r>
  </si>
  <si>
    <t xml:space="preserve">นายวรพจน์ คงจินดามุนี</t>
  </si>
  <si>
    <t xml:space="preserve">วิจัยและพํฒนา</t>
  </si>
  <si>
    <t xml:space="preserve">นางสาวอังคณา บรูมินเหนทร์</t>
  </si>
  <si>
    <t xml:space="preserve">นักทรัพยากรบุคคลชำนาญการพิเศษ</t>
  </si>
  <si>
    <t xml:space="preserve">นางพรรณี  ทะนันชัย</t>
  </si>
  <si>
    <t xml:space="preserve">นางสาวเครือวัลย์ญดา ลาภักดิ์</t>
  </si>
  <si>
    <t xml:space="preserve">การเขียนหนังสือราชการ</t>
  </si>
  <si>
    <t xml:space="preserve">สอนงานและลงมือปฏิบัติจริง</t>
  </si>
  <si>
    <t xml:space="preserve">นางสาวเยี่ยมพร  ภิเศก</t>
  </si>
  <si>
    <t xml:space="preserve">นักทรัพยากรบุคคลปฏิบัติการ</t>
  </si>
  <si>
    <t xml:space="preserve">การประยุกต์ใช้โปรแกรมเพื่อวิเคราะห์ข้อมูล</t>
  </si>
  <si>
    <t xml:space="preserve">ศึกษาค้นคว้าด้วยตนเอง</t>
  </si>
  <si>
    <t xml:space="preserve">อินทรีย์</t>
  </si>
  <si>
    <t xml:space="preserve">นายสุชล  บุญคง</t>
  </si>
  <si>
    <t xml:space="preserve">ความคิดริเริ่มสร้งสรรค์</t>
  </si>
  <si>
    <t xml:space="preserve">ยุทธศาสตร์</t>
  </si>
  <si>
    <t xml:space="preserve">นายธานี  ภาคอุทัย</t>
  </si>
  <si>
    <t xml:space="preserve"> การสั่งสมความเชี่ยวชาญในงานอาชีพ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ษรินทร์ ปื่นทอง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้อมใจ  ลามี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ศชญา เจริญกุล</t>
    </r>
  </si>
  <si>
    <t xml:space="preserve">ศึกษา หาความรู้ ด้วยตนเอง</t>
  </si>
  <si>
    <t xml:space="preserve">กลุ่มโคนม</t>
  </si>
  <si>
    <t xml:space="preserve">นายธเนศ  โพธิ์ทอง</t>
  </si>
  <si>
    <t xml:space="preserve">การบริหารจัดการองค์ความรู้ด้านการส่งเสริมการเลี้ยงโคนม</t>
  </si>
  <si>
    <t xml:space="preserve">พัฒนาตนเองและให้คำปรึกษา</t>
  </si>
  <si>
    <t xml:space="preserve">นายกัตฐิพัฒน  วานานวงค์</t>
  </si>
  <si>
    <t xml:space="preserve">นางสาวรมณี สำราญเนตร</t>
  </si>
  <si>
    <t xml:space="preserve">นางสาวเกตุกนก  ธิสังกะ</t>
  </si>
  <si>
    <t xml:space="preserve">สัตว์เล็ก</t>
  </si>
  <si>
    <t xml:space="preserve">นายประยูร ครองยุติ</t>
  </si>
  <si>
    <t xml:space="preserve">นายนิยพร สมจิตร</t>
  </si>
  <si>
    <t xml:space="preserve">นางสาวพัชรินทร์ ศรีสว่าง</t>
  </si>
  <si>
    <t xml:space="preserve">นายวัชรนันท์ แนวถาวร</t>
  </si>
  <si>
    <t xml:space="preserve">กลุ่มผลิตภัณฑ์เนื้อสัตว์</t>
  </si>
  <si>
    <t xml:space="preserve">นางสาวพิมพ์จันทร์ หวลอารมณ์</t>
  </si>
  <si>
    <t xml:space="preserve">นักวิทยาศาสตร์การแพทย์ปฏิบัติการ</t>
  </si>
  <si>
    <t xml:space="preserve">นายเทพฤทธิ์ ทับบุญมี</t>
  </si>
  <si>
    <t xml:space="preserve">นักวิทยาศาสตร์ชำนาญการ</t>
  </si>
  <si>
    <t xml:space="preserve">นางสาวอัญญมณี พูลสุขกล่ำ</t>
  </si>
  <si>
    <t xml:space="preserve">นักวิทยาศาสตร์ปฏิบัติการ</t>
  </si>
  <si>
    <t xml:space="preserve">นางสายพิณ ขจีรัตน์</t>
  </si>
  <si>
    <t xml:space="preserve">นางสาวจรรยา เณรศรี</t>
  </si>
  <si>
    <t xml:space="preserve">กลุ่มผลิตภัณฑ์นมเชียงใหม่</t>
  </si>
  <si>
    <r>
      <rPr>
        <sz val="14"/>
        <rFont val="Arial"/>
        <family val="0"/>
        <charset val="22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ำพล วริทธรรม</t>
    </r>
  </si>
  <si>
    <t xml:space="preserve">นักวิชาการสัตวบาลปฏิบัติการ</t>
  </si>
  <si>
    <t xml:space="preserve">นางสาวเอื้งพลอย ใจลังกา</t>
  </si>
  <si>
    <t xml:space="preserve">นายวุฒิชัย ลัดเครือ</t>
  </si>
  <si>
    <t xml:space="preserve">นางสาวประภัสสร ภักดี</t>
  </si>
  <si>
    <t xml:space="preserve">งสาวสุภาพร คำแปง</t>
  </si>
  <si>
    <t xml:space="preserve">เจ้าพนักงานธุรการปฏิบัติงาน</t>
  </si>
  <si>
    <t xml:space="preserve">นาวสาวนัสรินทร์ ตาฃมภู</t>
  </si>
  <si>
    <t xml:space="preserve">นางสาวนารถตยา ชมนารถ</t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t xml:space="preserve">นายสมศักดิ์ ทิพย์สมบัติ</t>
  </si>
  <si>
    <r>
      <rPr>
        <sz val="14"/>
        <rFont val="Arial"/>
        <family val="0"/>
        <charset val="222"/>
      </rPr>
      <t xml:space="preserve">พนักงานเกษตรพื้นฐาน </t>
    </r>
    <r>
      <rPr>
        <sz val="14"/>
        <rFont val="TH SarabunPSK"/>
        <family val="2"/>
      </rPr>
      <t xml:space="preserve">2</t>
    </r>
  </si>
  <si>
    <t xml:space="preserve">นางสาวพลิศาน์ นามเดิม</t>
  </si>
  <si>
    <t xml:space="preserve">นักวิทยาศาสตร์</t>
  </si>
  <si>
    <t xml:space="preserve">นายพัชรศิษย์ วงศ์อินทร์</t>
  </si>
  <si>
    <t xml:space="preserve">นายประกาญจน์ ยาประเสริฐ</t>
  </si>
  <si>
    <t xml:space="preserve">นายสรัณกิติ์ แก้วกันใจ</t>
  </si>
  <si>
    <t xml:space="preserve">นายอาคม พรหมวรรณ์</t>
  </si>
  <si>
    <t xml:space="preserve">นางภรณ์วัชรา ทิพย์สมบัติ</t>
  </si>
  <si>
    <t xml:space="preserve">นายดวงจันทร์ โพทนา</t>
  </si>
  <si>
    <t xml:space="preserve">นางพัฒนพร บุตรแก้ว</t>
  </si>
  <si>
    <t xml:space="preserve">นางสาวพรพรรษา เชื้อสมบูรณ์</t>
  </si>
  <si>
    <t xml:space="preserve">นางสุภาภรณ์ โพนคำหล</t>
  </si>
  <si>
    <t xml:space="preserve">นางสาวสุดารัตน์ โพนคำหล</t>
  </si>
  <si>
    <t xml:space="preserve">นายสมศักดิ์ วิทยากรณ์</t>
  </si>
  <si>
    <t xml:space="preserve">กลุ่มผลิตภัณฑ์เนื้อสัตว์เชียงใหม่</t>
  </si>
  <si>
    <t xml:space="preserve">นายกัณย์วิชญ์ กันจินะ</t>
  </si>
  <si>
    <t xml:space="preserve">นายอำนาจ คำปิน</t>
  </si>
  <si>
    <t xml:space="preserve">นายดนัยศักดิ์ พานิช</t>
  </si>
  <si>
    <t xml:space="preserve">นายเกียรติสักดิ์ ตาชมภู</t>
  </si>
  <si>
    <t xml:space="preserve">นายสมเพชร อุดม</t>
  </si>
  <si>
    <t xml:space="preserve">นางสาวดวงชีวัน สลับ</t>
  </si>
  <si>
    <t xml:space="preserve">นายวีระยุทธ รื่นปราชญ์</t>
  </si>
  <si>
    <r>
      <rPr>
        <sz val="14"/>
        <rFont val="Arial"/>
        <family val="0"/>
        <charset val="222"/>
      </rPr>
      <t xml:space="preserve">ภายในปี </t>
    </r>
    <r>
      <rPr>
        <sz val="14"/>
        <rFont val="TH SarabunPSK"/>
        <family val="2"/>
      </rPr>
      <t xml:space="preserve">78</t>
    </r>
  </si>
  <si>
    <t xml:space="preserve">นายอภิชาติ เรนชนะ</t>
  </si>
  <si>
    <t xml:space="preserve">นายอนุรักษ์ ไชยา</t>
  </si>
  <si>
    <t xml:space="preserve">นายนภดล ตาชมภู</t>
  </si>
  <si>
    <t xml:space="preserve">นายนเรศ สุปินะ</t>
  </si>
  <si>
    <r>
      <rPr>
        <sz val="14"/>
        <rFont val="Arial"/>
        <family val="0"/>
        <charset val="222"/>
      </rPr>
      <t xml:space="preserve">ศูนย์วิจัยและพัฒนาที่</t>
    </r>
    <r>
      <rPr>
        <sz val="14"/>
        <rFont val="TH SarabunPSK"/>
        <family val="2"/>
      </rPr>
      <t xml:space="preserve">1</t>
    </r>
  </si>
  <si>
    <t xml:space="preserve">นายธนจิตร์ ฮุ่นตระกูล</t>
  </si>
  <si>
    <t xml:space="preserve">นางสาวสมภัสสร วงษ์แสง</t>
  </si>
  <si>
    <t xml:space="preserve">นักวิชาการสัตวบาลชำนาญการ</t>
  </si>
  <si>
    <t xml:space="preserve">นางวัฒนา ถินสกุล</t>
  </si>
  <si>
    <t xml:space="preserve">เจ้าพนักงานสัตวบาลอาวุโส</t>
  </si>
  <si>
    <t xml:space="preserve">กฏหมายด้านปศุสัตว์และวินัยที่ควรรู้</t>
  </si>
  <si>
    <t xml:space="preserve">เพื่อเรียนรู้แนวทางด้านกฏหมายในการปฏิบัติงาน</t>
  </si>
  <si>
    <t xml:space="preserve">นายสรันกิติ์ แก้วกันใจ</t>
  </si>
  <si>
    <t xml:space="preserve">เจ้าพนักงานสัตวบาลปฏับัติงาน</t>
  </si>
  <si>
    <t xml:space="preserve">นางสาวจิตนเรศ ขันบรรจง</t>
  </si>
  <si>
    <t xml:space="preserve">เจ้าพนักงานการเงินและบัญชีปฏิบัติงาน</t>
  </si>
  <si>
    <t xml:space="preserve">นางสาวแสงจันทร์ ตองอบ</t>
  </si>
  <si>
    <r>
      <rPr>
        <sz val="14"/>
        <rFont val="Arial"/>
        <family val="0"/>
        <charset val="222"/>
      </rPr>
      <t xml:space="preserve">ศูนย์วิจัยและพัฒนาฯที่ </t>
    </r>
    <r>
      <rPr>
        <sz val="14"/>
        <rFont val="TH SarabunPSK"/>
        <family val="2"/>
      </rPr>
      <t xml:space="preserve">2</t>
    </r>
  </si>
  <si>
    <t xml:space="preserve">นายวชิระ แขวงโสภา</t>
  </si>
  <si>
    <t xml:space="preserve">นายทวนทอง ศรีนาเครือ</t>
  </si>
  <si>
    <t xml:space="preserve">แนวทางการพัฒนางานด้านส่งเสริมการปศุสัตว์</t>
  </si>
  <si>
    <t xml:space="preserve">ศึกษา ค้นคว้าด้วยตนเอง</t>
  </si>
  <si>
    <t xml:space="preserve">นางสาวรัตนา นึกเร็ว</t>
  </si>
  <si>
    <t xml:space="preserve">นางสาวอัญชลี สีกุหลาบ</t>
  </si>
  <si>
    <t xml:space="preserve">นายอรรถพงษ์ คงรักษา</t>
  </si>
  <si>
    <t xml:space="preserve">นางสาวอำไพ กฤษนาม</t>
  </si>
  <si>
    <t xml:space="preserve">นางสาวสุพรรษา ฉายแสง</t>
  </si>
  <si>
    <r>
      <rPr>
        <sz val="14"/>
        <rFont val="Arial"/>
        <family val="0"/>
        <charset val="222"/>
      </rPr>
      <t xml:space="preserve">ศูนย์วิจัยและพัฒนาฯที่ </t>
    </r>
    <r>
      <rPr>
        <sz val="14"/>
        <rFont val="TH SarabunPSK"/>
        <family val="2"/>
      </rPr>
      <t xml:space="preserve">3</t>
    </r>
  </si>
  <si>
    <t xml:space="preserve">นายประสิทธิ์ ศรีส่อง</t>
  </si>
  <si>
    <t xml:space="preserve">นายพินิจ  ศรีเจริญ</t>
  </si>
  <si>
    <t xml:space="preserve">นักวิชาการสัตวบาลฃำนาญการ</t>
  </si>
  <si>
    <t xml:space="preserve">นางวรพิจศ์ ยี่สิ้น</t>
  </si>
  <si>
    <t xml:space="preserve">นายบัญชา สืบสีมา</t>
  </si>
  <si>
    <t xml:space="preserve">เจ้าพนักงานสัตวบาลปฏิบัติงาน</t>
  </si>
  <si>
    <t xml:space="preserve">นายสิริวัฒน์ กล่อมปัญญา</t>
  </si>
  <si>
    <t xml:space="preserve">เจ้าพนักงานสัตวบาชำนาญงาน</t>
  </si>
  <si>
    <t xml:space="preserve">นางบุญทิม ดอนศิลา</t>
  </si>
  <si>
    <t xml:space="preserve">นางศิริวรรณ ภูทิงนาค</t>
  </si>
  <si>
    <r>
      <rPr>
        <sz val="14"/>
        <rFont val="Arial"/>
        <family val="0"/>
        <charset val="222"/>
      </rPr>
      <t xml:space="preserve">ศูนย์วิจัยและพัฒนาฯที่ </t>
    </r>
    <r>
      <rPr>
        <sz val="14"/>
        <rFont val="TH SarabunPSK"/>
        <family val="2"/>
      </rPr>
      <t xml:space="preserve">4</t>
    </r>
  </si>
  <si>
    <t xml:space="preserve">นายชัชวาล ประเสริฐ</t>
  </si>
  <si>
    <t xml:space="preserve">นางสาวธิดา โคมแสงทอง</t>
  </si>
  <si>
    <t xml:space="preserve">นางสาวนงนุช  จงเรืองศรี</t>
  </si>
  <si>
    <t xml:space="preserve">นายอัครเดช ทุมชะ</t>
  </si>
  <si>
    <t xml:space="preserve">นางสาวอุไร แสนคุณท้าว</t>
  </si>
  <si>
    <t xml:space="preserve">นายพิษณุ โงนมณี</t>
  </si>
  <si>
    <t xml:space="preserve">เจ้าหน้าที่ระบบงานคอมพิวเตอร์</t>
  </si>
  <si>
    <r>
      <rPr>
        <sz val="14"/>
        <rFont val="Arial"/>
        <family val="0"/>
        <charset val="222"/>
      </rPr>
      <t xml:space="preserve">ว่าที่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ทอดศักดิ์ แสงเขียว</t>
    </r>
  </si>
  <si>
    <t xml:space="preserve">นายจรัญ ใจลังกา</t>
  </si>
  <si>
    <r>
      <rPr>
        <sz val="14"/>
        <rFont val="Arial"/>
        <family val="0"/>
        <charset val="222"/>
      </rPr>
      <t xml:space="preserve">ศูนย์วิจัยและพัฒนาฯที่ </t>
    </r>
    <r>
      <rPr>
        <sz val="14"/>
        <rFont val="TH SarabunPSK"/>
        <family val="2"/>
      </rPr>
      <t xml:space="preserve">5</t>
    </r>
  </si>
  <si>
    <t xml:space="preserve">นายจำรัส ใจลังกา</t>
  </si>
  <si>
    <t xml:space="preserve"> แนวทางการพัฒนางานด้านส่งเสริมการปศุสัตว์</t>
  </si>
  <si>
    <t xml:space="preserve">นายชัยณรงค์ วงค์สรรศรี</t>
  </si>
  <si>
    <t xml:space="preserve">นายสมพงษ์ ศุภฐิติพงศ์</t>
  </si>
  <si>
    <t xml:space="preserve">นางสาววีรภัทรา วุฒิ</t>
  </si>
  <si>
    <t xml:space="preserve">นางสาวภฺณิศา บุญคำ</t>
  </si>
  <si>
    <t xml:space="preserve">นายสาวธนพร  พร้อมสุข</t>
  </si>
  <si>
    <r>
      <rPr>
        <sz val="14"/>
        <rFont val="Arial"/>
        <family val="0"/>
        <charset val="222"/>
      </rPr>
      <t xml:space="preserve">ศูนย์วิจัยและพัฒนาฯที่ </t>
    </r>
    <r>
      <rPr>
        <sz val="14"/>
        <rFont val="TH SarabunPSK"/>
        <family val="2"/>
      </rPr>
      <t xml:space="preserve">6</t>
    </r>
  </si>
  <si>
    <t xml:space="preserve">นายสมชาย อนุตรชัชวาลย์</t>
  </si>
  <si>
    <t xml:space="preserve">นายชัยวัฒน์ สิงห์ชัย</t>
  </si>
  <si>
    <t xml:space="preserve">นายรุ่งเรือง สิงห์ชัย</t>
  </si>
  <si>
    <t xml:space="preserve">นายเฉลียว  สวัสดี</t>
  </si>
  <si>
    <t xml:space="preserve">นายช่างเครื่องกลชำนาญงาน</t>
  </si>
  <si>
    <t xml:space="preserve">นายอารักษ์ บุญลี</t>
  </si>
  <si>
    <t xml:space="preserve">นายณพงศ์พันธ์ บุญลี้</t>
  </si>
  <si>
    <r>
      <rPr>
        <sz val="14"/>
        <rFont val="Arial"/>
        <family val="0"/>
        <charset val="222"/>
      </rPr>
      <t xml:space="preserve">ศูนย์วิจัยและพัฒนาฯที่ </t>
    </r>
    <r>
      <rPr>
        <sz val="14"/>
        <rFont val="TH SarabunPSK"/>
        <family val="2"/>
      </rPr>
      <t xml:space="preserve">7</t>
    </r>
  </si>
  <si>
    <t xml:space="preserve">นายนรชัย สหวิศิษฎ์ </t>
  </si>
  <si>
    <t xml:space="preserve">นายอนุพงษ์ หงษ์บุญ</t>
  </si>
  <si>
    <t xml:space="preserve">นายวัชรินทร์ ละออ</t>
  </si>
  <si>
    <t xml:space="preserve">นายสมภพ ขยันการ</t>
  </si>
  <si>
    <t xml:space="preserve">นายช่างเครื่องกลปฏิบัติการ</t>
  </si>
  <si>
    <t xml:space="preserve">นางสาวอมรรัตน์ คำห่อ</t>
  </si>
  <si>
    <r>
      <rPr>
        <sz val="14"/>
        <rFont val="Arial"/>
        <family val="0"/>
        <charset val="222"/>
      </rPr>
      <t xml:space="preserve">ภายในปี </t>
    </r>
    <r>
      <rPr>
        <sz val="14"/>
        <rFont val="TH SarabunPSK"/>
        <family val="2"/>
      </rPr>
      <t xml:space="preserve">60</t>
    </r>
  </si>
  <si>
    <t xml:space="preserve">นางสาวธิดา ป่านเทพ</t>
  </si>
  <si>
    <r>
      <rPr>
        <sz val="14"/>
        <rFont val="Arial"/>
        <family val="0"/>
        <charset val="222"/>
      </rPr>
      <t xml:space="preserve">ภายในปี </t>
    </r>
    <r>
      <rPr>
        <sz val="14"/>
        <rFont val="TH SarabunPSK"/>
        <family val="2"/>
      </rPr>
      <t xml:space="preserve">61</t>
    </r>
  </si>
  <si>
    <t xml:space="preserve">นางสาวสิริพร มณีแดง</t>
  </si>
  <si>
    <r>
      <rPr>
        <sz val="14"/>
        <rFont val="Arial"/>
        <family val="0"/>
        <charset val="222"/>
      </rPr>
      <t xml:space="preserve">ศูนย์วิจัยและพัฒนาฯที่ </t>
    </r>
    <r>
      <rPr>
        <sz val="14"/>
        <rFont val="TH SarabunPSK"/>
        <family val="2"/>
      </rPr>
      <t xml:space="preserve">8</t>
    </r>
  </si>
  <si>
    <t xml:space="preserve">นายบุญส่ง รัตนพร</t>
  </si>
  <si>
    <t xml:space="preserve">นายเฉลิมศักดิ์ รัตนะ</t>
  </si>
  <si>
    <t xml:space="preserve">นายทิวกร ดอนสิงห์</t>
  </si>
  <si>
    <t xml:space="preserve">นายธรรมนาถ ชัยฤทธิ์</t>
  </si>
  <si>
    <t xml:space="preserve">นายนิคม จันทร์เมือง</t>
  </si>
  <si>
    <t xml:space="preserve">นายธีรศักดิ์ สงเจริญ</t>
  </si>
  <si>
    <t xml:space="preserve">นายอภิชาติ พลสวัสดิ์</t>
  </si>
  <si>
    <t xml:space="preserve">นางสาวจันธิมา ไทยเจริญ</t>
  </si>
  <si>
    <t xml:space="preserve">นางเบญจรัตน์ จุลภักดิ์</t>
  </si>
  <si>
    <t xml:space="preserve">นางสุภาพร เกตุด้วง</t>
  </si>
  <si>
    <r>
      <rPr>
        <sz val="14"/>
        <rFont val="Arial"/>
        <family val="0"/>
        <charset val="222"/>
      </rPr>
      <t xml:space="preserve">ศูนย์วิจัยและพัฒนาฯที่ </t>
    </r>
    <r>
      <rPr>
        <sz val="14"/>
        <rFont val="TH SarabunPSK"/>
        <family val="2"/>
      </rPr>
      <t xml:space="preserve">9</t>
    </r>
  </si>
  <si>
    <t xml:space="preserve">นายธัญญา สุขย้อย</t>
  </si>
  <si>
    <t xml:space="preserve">นายจีรศักดิ์ บำรุงศักดิ์</t>
  </si>
  <si>
    <t xml:space="preserve">นายธนา นินำ</t>
  </si>
  <si>
    <t xml:space="preserve">นายสุริวงค์ แหวนหล่อ</t>
  </si>
  <si>
    <t xml:space="preserve">นายจักพงษ์ ดารุณเฉิม</t>
  </si>
  <si>
    <t xml:space="preserve">นางนภาพร ภู่ผล </t>
  </si>
  <si>
    <t xml:space="preserve">นายณัฐพงศ์ คงประเสริฐ</t>
  </si>
  <si>
    <t xml:space="preserve">นายฮาบีมุลเลาะ เจ๊ะหะ</t>
  </si>
  <si>
    <t xml:space="preserve">เจ้าหน้าที่บันทึกข้อมูล</t>
  </si>
  <si>
    <r>
      <rPr>
        <b val="true"/>
        <sz val="14"/>
        <rFont val="Arial"/>
        <family val="0"/>
        <charset val="222"/>
      </rPr>
      <t xml:space="preserve">ตัวชี้วัดด้านการพัฒนาบุคลากร รอบที่ </t>
    </r>
    <r>
      <rPr>
        <b val="true"/>
        <sz val="14"/>
        <rFont val="TH SarabunPSK"/>
        <family val="2"/>
      </rPr>
      <t xml:space="preserve">1/2559</t>
    </r>
  </si>
  <si>
    <r>
      <rPr>
        <b val="true"/>
        <sz val="14"/>
        <rFont val="Arial"/>
        <family val="0"/>
        <charset val="222"/>
      </rPr>
      <t xml:space="preserve">รายงาน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ลการพัฒนารายบุคคลตามการวิเคราะห์ความจำเป็นของแผนพัฒนารายบุคคล</t>
    </r>
    <r>
      <rPr>
        <b val="true"/>
        <sz val="14"/>
        <rFont val="TH SarabunPSK"/>
        <family val="2"/>
      </rPr>
      <t xml:space="preserve">(IDP)  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ความสามารถ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ทักษะ ที่ต้องพัฒนา</t>
    </r>
  </si>
  <si>
    <t xml:space="preserve">หน่วยงาน    กองส่งเสริมและพัฒนาการปศุสัตว์</t>
  </si>
  <si>
    <r>
      <rPr>
        <sz val="14"/>
        <rFont val="Arial"/>
        <family val="0"/>
        <charset val="222"/>
      </rPr>
      <t xml:space="preserve">กลุ่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งาน</t>
    </r>
  </si>
  <si>
    <r>
      <rPr>
        <sz val="14"/>
        <rFont val="Arial"/>
        <family val="0"/>
        <charset val="222"/>
      </rPr>
      <t xml:space="preserve">ชื่อ</t>
    </r>
    <r>
      <rPr>
        <sz val="14"/>
        <rFont val="Traditional Arabic"/>
        <family val="1"/>
      </rPr>
      <t xml:space="preserve">/</t>
    </r>
    <r>
      <rPr>
        <sz val="14"/>
        <rFont val="Arial"/>
        <family val="0"/>
        <charset val="222"/>
      </rPr>
      <t xml:space="preserve">สกุล</t>
    </r>
  </si>
  <si>
    <t xml:space="preserve">ระดับ</t>
  </si>
  <si>
    <r>
      <rPr>
        <sz val="14"/>
        <rFont val="Arial"/>
        <family val="0"/>
        <charset val="222"/>
      </rPr>
      <t xml:space="preserve">ระดับความสำคัญ </t>
    </r>
    <r>
      <rPr>
        <sz val="14"/>
        <rFont val="TH SarabunPSK"/>
        <family val="2"/>
      </rPr>
      <t xml:space="preserve">*(2)</t>
    </r>
  </si>
  <si>
    <t xml:space="preserve">เหตุผล</t>
  </si>
  <si>
    <t xml:space="preserve">พัฒนาโดย</t>
  </si>
  <si>
    <t xml:space="preserve">ช่วงเวลาการพัฒนา</t>
  </si>
  <si>
    <r>
      <rPr>
        <sz val="14"/>
        <rFont val="Arial"/>
        <family val="0"/>
        <charset val="222"/>
      </rPr>
      <t xml:space="preserve">รายงานผลการพัฒนา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</t>
    </r>
  </si>
  <si>
    <t xml:space="preserve">พนักงานราชการ </t>
  </si>
  <si>
    <r>
      <rPr>
        <sz val="14"/>
        <rFont val="Arial"/>
        <family val="0"/>
        <charset val="222"/>
      </rPr>
      <t xml:space="preserve">ความรู้</t>
    </r>
    <r>
      <rPr>
        <sz val="14"/>
        <rFont val="TH SarabunPSK"/>
        <family val="2"/>
      </rPr>
      <t xml:space="preserve">*(1)</t>
    </r>
  </si>
  <si>
    <t xml:space="preserve">ความจำเป็น</t>
  </si>
  <si>
    <r>
      <rPr>
        <sz val="14"/>
        <rFont val="Arial"/>
        <family val="0"/>
        <charset val="222"/>
      </rPr>
      <t xml:space="preserve">วิธีอื่นๆ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TH SarabunPSK"/>
        <family val="2"/>
      </rPr>
      <t xml:space="preserve">)</t>
    </r>
  </si>
  <si>
    <t xml:space="preserve">วันที่ผ่าน</t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การใช้งานระบบสารสนเทศส่งเสริมการปศุสัตว์</t>
    </r>
  </si>
  <si>
    <r>
      <rPr>
        <sz val="14"/>
        <rFont val="Arial"/>
        <family val="0"/>
        <charset val="222"/>
      </rPr>
      <t xml:space="preserve">กลุ่มวิจัยและพัฒน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เนื้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บือ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ชราภรณ์ แก้วน้ำใส</t>
    </r>
  </si>
  <si>
    <r>
      <rPr>
        <sz val="14"/>
        <color rgb="FFFF0000"/>
        <rFont val="TH SarabunPSK"/>
        <family val="2"/>
      </rPr>
      <t xml:space="preserve">19-20 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 58</t>
    </r>
  </si>
  <si>
    <t xml:space="preserve">นายสุพจน์  ศรีสร้อย</t>
  </si>
  <si>
    <r>
      <rPr>
        <sz val="14"/>
        <color rgb="FFFF0000"/>
        <rFont val="TH SarabunPSK"/>
        <family val="2"/>
      </rPr>
      <t xml:space="preserve">19-20 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58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 แนวทางการพัฒนางานด้านส่งเสริมการปศุสัตว์</t>
    </r>
  </si>
  <si>
    <r>
      <rPr>
        <sz val="14"/>
        <color rgb="FF993300"/>
        <rFont val="TH SarabunPSK"/>
        <family val="2"/>
      </rPr>
      <t xml:space="preserve">19-20 </t>
    </r>
    <r>
      <rPr>
        <sz val="14"/>
        <color rgb="FF993300"/>
        <rFont val="Arial"/>
        <family val="0"/>
        <charset val="222"/>
      </rPr>
      <t xml:space="preserve">พ</t>
    </r>
    <r>
      <rPr>
        <sz val="14"/>
        <color rgb="FF993300"/>
        <rFont val="TH SarabunPSK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ย</t>
    </r>
    <r>
      <rPr>
        <sz val="14"/>
        <color rgb="FF993300"/>
        <rFont val="TH SarabunPSK"/>
        <family val="2"/>
      </rPr>
      <t xml:space="preserve">.58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ภาษาอังกฤษเพื่อการทำงาน</t>
    </r>
  </si>
  <si>
    <r>
      <rPr>
        <sz val="14"/>
        <rFont val="TH SarabunPSK"/>
        <family val="2"/>
      </rPr>
      <t xml:space="preserve">1.4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ความรู้ด้านงานสารบรรณ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 การใช้งานระบบสารสนเทศส่งเสริมการปศุสัตว์</t>
    </r>
  </si>
  <si>
    <t xml:space="preserve">วิจัยเศรษฐกิจการปศุสัตว์</t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ความสามาร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ักษะที่ต้องพัฒนา คือ   ระเบียบการเบิกจ่ายเงินงประมาณ</t>
    </r>
  </si>
  <si>
    <t xml:space="preserve">ฝ่ายบริหารทั่วไป</t>
  </si>
  <si>
    <t xml:space="preserve">นายชัชวาลย์ ขำวิจิตร์</t>
  </si>
  <si>
    <r>
      <rPr>
        <sz val="14"/>
        <rFont val="TH SarabunPSK"/>
        <family val="2"/>
      </rPr>
      <t xml:space="preserve">19-2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8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ความสามาร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ักษะที่ต้องพัฒนา คือ   ทักษะการจัดการข้อมูล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ความสามาร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ักษะที่ต้องพัฒนา คือ   ระเบียบงานสารบรรณ</t>
    </r>
  </si>
  <si>
    <r>
      <rPr>
        <sz val="14"/>
        <color rgb="FF000000"/>
        <rFont val="TH SarabunPSK"/>
        <family val="2"/>
      </rPr>
      <t xml:space="preserve">1.11 </t>
    </r>
    <r>
      <rPr>
        <sz val="14"/>
        <color rgb="FF000000"/>
        <rFont val="Arial"/>
        <family val="0"/>
        <charset val="222"/>
      </rPr>
      <t xml:space="preserve">ความสามาร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ักษะที่ต้องพัฒนา คือ การใช้งานระบบสารสนเทศส่งเสริมการปศุสัตว์</t>
    </r>
  </si>
  <si>
    <t xml:space="preserve">√</t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ความสามาร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ักษะที่ต้องพัฒนา คือ   กฏระเบียบการขับรถยนต์</t>
    </r>
  </si>
  <si>
    <r>
      <rPr>
        <sz val="14"/>
        <color rgb="FF000000"/>
        <rFont val="TH SarabunPSK"/>
        <family val="2"/>
      </rPr>
      <t xml:space="preserve">1.11 </t>
    </r>
    <r>
      <rPr>
        <sz val="14"/>
        <color rgb="FF000000"/>
        <rFont val="Arial"/>
        <family val="0"/>
        <charset val="222"/>
      </rPr>
      <t xml:space="preserve">ความสามาร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ักษะที่ต้องพัฒนา คือ การเขียนหนังสือราชการ</t>
    </r>
  </si>
  <si>
    <t xml:space="preserve">กลุ่มวิจัยและพัฒนาการถ่ายทอด</t>
  </si>
  <si>
    <r>
      <rPr>
        <sz val="14"/>
        <color rgb="FF000000"/>
        <rFont val="TH SarabunPSK"/>
        <family val="2"/>
      </rPr>
      <t xml:space="preserve">1.13 </t>
    </r>
    <r>
      <rPr>
        <sz val="14"/>
        <color rgb="FF000000"/>
        <rFont val="Arial"/>
        <family val="0"/>
        <charset val="222"/>
      </rPr>
      <t xml:space="preserve">ความสามาร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ักษะที่ต้องพัฒนา คือ การประยุกต์ใช้โปรแกรมเพื่อวิเคราะห์ข้อมูล</t>
    </r>
  </si>
  <si>
    <r>
      <rPr>
        <sz val="14"/>
        <color rgb="FF000000"/>
        <rFont val="TH SarabunPSK"/>
        <family val="2"/>
      </rPr>
      <t xml:space="preserve">1.14 </t>
    </r>
    <r>
      <rPr>
        <sz val="14"/>
        <color rgb="FF000000"/>
        <rFont val="Arial"/>
        <family val="0"/>
        <charset val="222"/>
      </rPr>
      <t xml:space="preserve">ความสามาร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ักษะที่ต้องพัฒนา คือ การใช้งานระบบสารสนเทศส่งเสริมการปศุสัตว์</t>
    </r>
  </si>
  <si>
    <t xml:space="preserve"> - </t>
  </si>
  <si>
    <r>
      <rPr>
        <sz val="14"/>
        <rFont val="TH SarabunPSK"/>
        <family val="2"/>
      </rPr>
      <t xml:space="preserve">1.15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 การใช้งานระบบสารสนเทศส่งเสริมการปศุสัตว์</t>
    </r>
  </si>
  <si>
    <r>
      <rPr>
        <sz val="14"/>
        <color rgb="FF000000"/>
        <rFont val="TH SarabunPSK"/>
        <family val="2"/>
      </rPr>
      <t xml:space="preserve">1.11 </t>
    </r>
    <r>
      <rPr>
        <sz val="14"/>
        <color rgb="FF000000"/>
        <rFont val="Arial"/>
        <family val="0"/>
        <charset val="222"/>
      </rPr>
      <t xml:space="preserve">ความสามาร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ักษะที่ต้องพัฒนา คือ ภาษาอังกฤษเพื่อการทำงาน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การบริหารจัดการองค์ความรู้ด้านการส่งเสริมการเลี้ยงโคนม</t>
    </r>
  </si>
  <si>
    <r>
      <rPr>
        <sz val="14"/>
        <rFont val="Arial"/>
        <family val="0"/>
        <charset val="222"/>
      </rPr>
      <t xml:space="preserve">กลุ่มวิจัยและพัฒนาระบบฟาร์มปศุสัตว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น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  การใช้งานระบบสารสนเทศส่งเสริมการปศุสัตว์</t>
    </r>
  </si>
  <si>
    <r>
      <rPr>
        <sz val="14"/>
        <rFont val="Arial"/>
        <family val="0"/>
        <charset val="222"/>
      </rPr>
      <t xml:space="preserve">กลุ่มวิจัยและพัฒนาระบบฟาร์มปศุสัตว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ัตว์เล็ก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ัตว์ปี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การใช้งานระบบสารสนเทศส่งเสริมการปศุสัตว์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ทักษะการจัดการข้อมูล</t>
    </r>
  </si>
  <si>
    <t xml:space="preserve">เพื่อการจัดเก็บข้อมูบอย่างเป็นระบบ</t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กฏหมายด้านปศุสัตว์และวินัยที่ควรรู้</t>
    </r>
  </si>
  <si>
    <r>
      <rPr>
        <sz val="14"/>
        <rFont val="Arial"/>
        <family val="0"/>
        <charset val="222"/>
      </rPr>
      <t xml:space="preserve">ศูนย์วิจัยและพัฒนาที่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 การใช้งานระบบสารสนเทศส่งเสริมการปศุสัตว์</t>
    </r>
  </si>
  <si>
    <r>
      <rPr>
        <sz val="14"/>
        <color rgb="FF993300"/>
        <rFont val="TH SarabunPSK"/>
        <family val="2"/>
      </rPr>
      <t xml:space="preserve">19-20 </t>
    </r>
    <r>
      <rPr>
        <sz val="14"/>
        <color rgb="FF993300"/>
        <rFont val="Arial"/>
        <family val="0"/>
        <charset val="222"/>
      </rPr>
      <t xml:space="preserve">พ</t>
    </r>
    <r>
      <rPr>
        <sz val="14"/>
        <color rgb="FF993300"/>
        <rFont val="TH SarabunPSK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ย</t>
    </r>
    <r>
      <rPr>
        <sz val="14"/>
        <color rgb="FF993300"/>
        <rFont val="TH SarabunPSK"/>
        <family val="2"/>
      </rPr>
      <t xml:space="preserve">58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แนวทางการพัฒนางานด้านส่งเสริมการปศุสัตว์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การเขียนหนังสือราชการ</t>
    </r>
  </si>
  <si>
    <r>
      <rPr>
        <sz val="14"/>
        <color rgb="FF993300"/>
        <rFont val="TH SarabunPSK"/>
        <family val="2"/>
      </rPr>
      <t xml:space="preserve">19-20 </t>
    </r>
    <r>
      <rPr>
        <sz val="14"/>
        <color rgb="FF993300"/>
        <rFont val="Arial"/>
        <family val="0"/>
        <charset val="222"/>
      </rPr>
      <t xml:space="preserve">พ</t>
    </r>
    <r>
      <rPr>
        <sz val="14"/>
        <color rgb="FF993300"/>
        <rFont val="TH SarabunPSK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ย</t>
    </r>
    <r>
      <rPr>
        <sz val="14"/>
        <color rgb="FF993300"/>
        <rFont val="TH SarabunPSK"/>
        <family val="2"/>
      </rPr>
      <t xml:space="preserve">. 58</t>
    </r>
  </si>
  <si>
    <t xml:space="preserve">นางศิริวรรณ ภูทองนาค</t>
  </si>
  <si>
    <r>
      <rPr>
        <sz val="14"/>
        <color rgb="FF993300"/>
        <rFont val="TH SarabunPSK"/>
        <family val="2"/>
      </rPr>
      <t xml:space="preserve">19-20 </t>
    </r>
    <r>
      <rPr>
        <sz val="14"/>
        <color rgb="FF993300"/>
        <rFont val="Arial"/>
        <family val="0"/>
        <charset val="222"/>
      </rPr>
      <t xml:space="preserve">พ</t>
    </r>
    <r>
      <rPr>
        <sz val="14"/>
        <color rgb="FF993300"/>
        <rFont val="TH SarabunPSK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ย</t>
    </r>
    <r>
      <rPr>
        <sz val="14"/>
        <color rgb="FF993300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 ที่ต้องพัฒนา คือ แนวทางการพัฒนางานด้านส่งเสริมการปศุสัตว์ </t>
    </r>
  </si>
  <si>
    <r>
      <rPr>
        <sz val="14"/>
        <color rgb="FF993300"/>
        <rFont val="TH SarabunPSK"/>
        <family val="2"/>
      </rPr>
      <t xml:space="preserve">19-20 </t>
    </r>
    <r>
      <rPr>
        <sz val="14"/>
        <color rgb="FF993300"/>
        <rFont val="Arial"/>
        <family val="0"/>
        <charset val="222"/>
      </rPr>
      <t xml:space="preserve">พ</t>
    </r>
    <r>
      <rPr>
        <sz val="14"/>
        <color rgb="FF993300"/>
        <rFont val="TH SarabunPSK"/>
        <family val="2"/>
      </rPr>
      <t xml:space="preserve">.</t>
    </r>
    <r>
      <rPr>
        <sz val="14"/>
        <color rgb="FF993300"/>
        <rFont val="Arial"/>
        <family val="0"/>
        <charset val="222"/>
      </rPr>
      <t xml:space="preserve">ย</t>
    </r>
    <r>
      <rPr>
        <sz val="14"/>
        <color rgb="FF993300"/>
        <rFont val="TH SarabunPSK"/>
        <family val="2"/>
      </rPr>
      <t xml:space="preserve">.64</t>
    </r>
  </si>
  <si>
    <r>
      <rPr>
        <sz val="14"/>
        <rFont val="Arial"/>
        <family val="0"/>
        <charset val="222"/>
      </rPr>
      <t xml:space="preserve">ตัวชี้วัดด้านการพัฒนาบุคลากร รอบที่ </t>
    </r>
    <r>
      <rPr>
        <sz val="14"/>
        <rFont val="TH SarabunPSK"/>
        <family val="2"/>
      </rPr>
      <t xml:space="preserve">1/2559</t>
    </r>
  </si>
  <si>
    <r>
      <rPr>
        <sz val="14"/>
        <rFont val="Arial"/>
        <family val="0"/>
        <charset val="222"/>
      </rPr>
      <t xml:space="preserve"> รายงานแผ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ผลการพัฒนารายบุคคลตามการวิเคราะห์ความจำเป็นของแผนพัฒนารายบุคคล</t>
    </r>
    <r>
      <rPr>
        <sz val="14"/>
        <rFont val="TH SarabunPSK"/>
        <family val="2"/>
      </rPr>
      <t xml:space="preserve">(IDP) 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สมรรถนะที่ต้องการพัฒนา</t>
    </r>
  </si>
  <si>
    <t xml:space="preserve">หน่วยงาน กองส่งเสริมและพัฒนาการปศุสัตว์</t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  <charset val="222"/>
      </rPr>
      <t xml:space="preserve">สมรรถนะที่ต้องพัฒนา คือ   การสั่งสมความเชี่ยวชาญในงานอาชีพ</t>
    </r>
  </si>
  <si>
    <r>
      <rPr>
        <sz val="14"/>
        <rFont val="Arial"/>
        <family val="0"/>
        <charset val="222"/>
      </rPr>
      <t xml:space="preserve">ชื่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กุล</t>
    </r>
  </si>
  <si>
    <r>
      <rPr>
        <sz val="14"/>
        <rFont val="Arial"/>
        <family val="0"/>
        <charset val="222"/>
      </rPr>
      <t xml:space="preserve">ที่คาดหวัง</t>
    </r>
    <r>
      <rPr>
        <sz val="14"/>
        <rFont val="TH SarabunPSK"/>
        <family val="2"/>
      </rPr>
      <t xml:space="preserve">*(1)</t>
    </r>
  </si>
  <si>
    <r>
      <rPr>
        <sz val="14"/>
        <rFont val="Arial"/>
        <family val="0"/>
        <charset val="222"/>
      </rPr>
      <t xml:space="preserve">วิธีอื่นๆ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ะดับผลการพัฒนา</t>
    </r>
    <r>
      <rPr>
        <sz val="14"/>
        <rFont val="TH SarabunPSK"/>
        <family val="2"/>
      </rPr>
      <t xml:space="preserve">*(3)</t>
    </r>
  </si>
  <si>
    <r>
      <rPr>
        <sz val="14"/>
        <rFont val="Arial"/>
        <family val="0"/>
        <charset val="222"/>
      </rPr>
      <t xml:space="preserve">กลุ่มวิจัยและพัฒนา 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เนื้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บือ</t>
    </r>
    <r>
      <rPr>
        <sz val="14"/>
        <rFont val="TH SarabunPSK"/>
        <family val="2"/>
      </rPr>
      <t xml:space="preserve">) </t>
    </r>
  </si>
  <si>
    <t xml:space="preserve">เพื่อสนับสนุนการพัฒนาองค์กร</t>
  </si>
  <si>
    <r>
      <rPr>
        <sz val="12"/>
        <color rgb="FFFF0000"/>
        <rFont val="TH SarabunPSK"/>
        <family val="2"/>
      </rPr>
      <t xml:space="preserve">19-20 </t>
    </r>
    <r>
      <rPr>
        <sz val="12"/>
        <color rgb="FFFF0000"/>
        <rFont val="Arial"/>
        <family val="0"/>
        <charset val="222"/>
      </rPr>
      <t xml:space="preserve">พ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ย</t>
    </r>
    <r>
      <rPr>
        <sz val="12"/>
        <color rgb="FFFF0000"/>
        <rFont val="TH SarabunPSK"/>
        <family val="2"/>
      </rPr>
      <t xml:space="preserve">. 58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สมรรถนะที่ต้องพัฒนา คือ  การมุ่งเน้นผลสัมฤทธิ์</t>
    </r>
  </si>
  <si>
    <r>
      <rPr>
        <sz val="14"/>
        <rFont val="Arial"/>
        <family val="0"/>
        <charset val="222"/>
      </rPr>
      <t xml:space="preserve">กลุ่มวิจัยและพัฒนา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เนื้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บือ</t>
    </r>
    <r>
      <rPr>
        <sz val="14"/>
        <rFont val="TH SarabunPSK"/>
        <family val="2"/>
      </rPr>
      <t xml:space="preserve">)</t>
    </r>
  </si>
  <si>
    <t xml:space="preserve">นายสุพจน์ ศรีสร้อย</t>
  </si>
  <si>
    <t xml:space="preserve">พัฒนาตนเองและแลกเปลี่ยนความรู้กับเพื่อนร่วมงาน</t>
  </si>
  <si>
    <r>
      <rPr>
        <sz val="14"/>
        <rFont val="TH SarabunPSK"/>
        <family val="2"/>
      </rPr>
      <t xml:space="preserve">2.3 </t>
    </r>
    <r>
      <rPr>
        <sz val="14"/>
        <rFont val="Arial"/>
        <family val="0"/>
        <charset val="222"/>
      </rPr>
      <t xml:space="preserve">สมรรถนะที่ต้องพัฒนา  คือ การทำงานบนพื้นฐานของข้อมูลที่ถูกต้อง</t>
    </r>
  </si>
  <si>
    <t xml:space="preserve">เพื่อสร้างประสิทธิภาพในเนื้องาน</t>
  </si>
  <si>
    <t xml:space="preserve">การเป็นพี่เลี้ยง</t>
  </si>
  <si>
    <r>
      <rPr>
        <sz val="12"/>
        <color rgb="FFFF0000"/>
        <rFont val="TH SarabunPSK"/>
        <family val="2"/>
      </rPr>
      <t xml:space="preserve">19-20 </t>
    </r>
    <r>
      <rPr>
        <sz val="12"/>
        <color rgb="FFFF0000"/>
        <rFont val="Arial"/>
        <family val="0"/>
        <charset val="222"/>
      </rPr>
      <t xml:space="preserve">พ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ย</t>
    </r>
    <r>
      <rPr>
        <sz val="12"/>
        <color rgb="FFFF0000"/>
        <rFont val="TH SarabunPSK"/>
        <family val="2"/>
      </rPr>
      <t xml:space="preserve">. 558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  <charset val="222"/>
      </rPr>
      <t xml:space="preserve">สมรรถนะที่ต้องพัฒนา คือ การมุ่งผลสัมฤทธิ์</t>
    </r>
  </si>
  <si>
    <t xml:space="preserve">นำมาบริหารจัดการเกี่ยวกับงานตามนโยบายที่สำคัญ</t>
  </si>
  <si>
    <t xml:space="preserve">ศึกษาค้นคว้า พัฒนาด้วยตนเอง</t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สมรรถนะที่ต้องพัฒนา คือ การสั่งสมความเชี่ยวชาญในอาชีพ</t>
    </r>
  </si>
  <si>
    <t xml:space="preserve">นำมาเพิ่มประสิทธิภาพในการทำงาน</t>
  </si>
  <si>
    <r>
      <rPr>
        <sz val="14"/>
        <rFont val="TH SarabunPSK"/>
        <family val="2"/>
      </rPr>
      <t xml:space="preserve">2.3 </t>
    </r>
    <r>
      <rPr>
        <sz val="14"/>
        <rFont val="Arial"/>
        <family val="0"/>
        <charset val="222"/>
      </rPr>
      <t xml:space="preserve">สมรรถนะที่ต้องพัฒนา คือ การทำงานบนพื้นฐานของข้อมูลที่ถูกต้อง</t>
    </r>
  </si>
  <si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บันทึกหลังจากได้รับการพัฒนา</t>
    </r>
    <r>
      <rPr>
        <i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  <charset val="222"/>
      </rPr>
      <t xml:space="preserve">สมรรถนะที่ต้องพัฒนา คือ  การสั่งสมความเชี่ยวชาญในงานอาชีพ</t>
    </r>
  </si>
  <si>
    <t xml:space="preserve">เพื่อขยายผลองค์ความรู้อย่างมีประสิทธิภาพ</t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สมรรถนะที่ต้องพัฒนา คือ การมุ่งเน้นผลสัมฤทธิ์ </t>
    </r>
  </si>
  <si>
    <r>
      <rPr>
        <sz val="14"/>
        <rFont val="TH SarabunPSK"/>
        <family val="2"/>
      </rPr>
      <t xml:space="preserve">2.3 </t>
    </r>
    <r>
      <rPr>
        <sz val="14"/>
        <rFont val="Arial"/>
        <family val="0"/>
        <charset val="222"/>
      </rPr>
      <t xml:space="preserve">สมรรถนะที่ต้องพัฒนา  คือ การทำงานบนพื้นฐานข้อมูลที่ถูกต้อง</t>
    </r>
  </si>
  <si>
    <t xml:space="preserve">เจ้าหน้าที่วิเคราะห์นโยบายและแผน</t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  <charset val="222"/>
      </rPr>
      <t xml:space="preserve">สมรรถนะที่ต้องพัฒนา คือ ความใฝ่รู้รอบด้าน</t>
    </r>
  </si>
  <si>
    <t xml:space="preserve">เพื่อพัฒนาตนเองให้สามารถปฏิบัติงานได้อย่างมีประสิทธิภาพ</t>
  </si>
  <si>
    <r>
      <rPr>
        <sz val="14"/>
        <rFont val="TH SarabunPSK"/>
        <family val="2"/>
      </rPr>
      <t xml:space="preserve">1.11 </t>
    </r>
    <r>
      <rPr>
        <sz val="14"/>
        <rFont val="Arial"/>
        <family val="0"/>
        <charset val="222"/>
      </rPr>
      <t xml:space="preserve">ความสามารถ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ทักษะที่ต้องพัฒนา คือ การสั่งสมความเชี่ยวชาญในงานอาชีพ</t>
    </r>
  </si>
  <si>
    <t xml:space="preserve">วิจัยและพัฒนา</t>
  </si>
  <si>
    <t xml:space="preserve">เพื่อจะได้เป็นนักทรัพยากรบุคคลมืออาชีพ</t>
  </si>
  <si>
    <r>
      <rPr>
        <sz val="14"/>
        <color rgb="FF000000"/>
        <rFont val="TH SarabunPSK"/>
        <family val="2"/>
      </rPr>
      <t xml:space="preserve">1.14 </t>
    </r>
    <r>
      <rPr>
        <sz val="14"/>
        <color rgb="FF000000"/>
        <rFont val="Arial"/>
        <family val="0"/>
        <charset val="222"/>
      </rPr>
      <t xml:space="preserve">ความสามาร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ทักษะที่ต้องพัฒนา คือ ความคิดริเริ่มสร้งสรรค์</t>
    </r>
  </si>
  <si>
    <t xml:space="preserve">เพื่อศึกษาและเรียนรู้การปฏิบัติงานด้านการส่งเสริมการปศุสัตว์</t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  <charset val="222"/>
      </rPr>
      <t xml:space="preserve">สมรรถนะที่ต้องพัฒนา คือ การสั่งสมความเชี่ยวชาญในงานอาชีพ</t>
    </r>
  </si>
  <si>
    <r>
      <rPr>
        <sz val="14"/>
        <rFont val="Arial"/>
        <family val="0"/>
        <charset val="222"/>
      </rPr>
      <t xml:space="preserve">กลุ่มวิจัยและพัฒนา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นม</t>
    </r>
    <r>
      <rPr>
        <sz val="14"/>
        <rFont val="TH SarabunPSK"/>
        <family val="2"/>
      </rPr>
      <t xml:space="preserve">)</t>
    </r>
  </si>
  <si>
    <t xml:space="preserve">การหมุนเวียนงานง</t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สมรรถนะที่ต้องพัฒนา  คือ การทำงานบนพื้นฐานของข้อมูลที่ถูกต้อง</t>
    </r>
  </si>
  <si>
    <r>
      <rPr>
        <sz val="14"/>
        <rFont val="Arial"/>
        <family val="0"/>
        <charset val="222"/>
      </rPr>
      <t xml:space="preserve">กลุ่มวิจัยและพัฒนาฯ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ัตว์เล็ก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ัตว์ปี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ลุ่มวิจัยและพัฒนาฯ สัตว์เล็ก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ัตว์ปีก</t>
    </r>
    <r>
      <rPr>
        <sz val="14"/>
        <rFont val="TH SarabunPSK"/>
        <family val="2"/>
      </rPr>
      <t xml:space="preserve">)</t>
    </r>
  </si>
  <si>
    <t xml:space="preserve">เพื่อสร้างประสิทธิภาพในการปฏิบัติงาน</t>
  </si>
  <si>
    <t xml:space="preserve">เพื่อเพิ่มศักยภาพและเรียนรู้เทคนิคการบริหารงาน</t>
  </si>
  <si>
    <r>
      <rPr>
        <sz val="12"/>
        <color rgb="FFFF0000"/>
        <rFont val="TH SarabunPSK"/>
        <family val="2"/>
      </rPr>
      <t xml:space="preserve">19-20 </t>
    </r>
    <r>
      <rPr>
        <sz val="12"/>
        <color rgb="FFFF0000"/>
        <rFont val="Arial"/>
        <family val="0"/>
        <charset val="222"/>
      </rPr>
      <t xml:space="preserve">พ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Arial"/>
        <family val="0"/>
        <charset val="222"/>
      </rPr>
      <t xml:space="preserve">ย</t>
    </r>
    <r>
      <rPr>
        <sz val="12"/>
        <color rgb="FFFF0000"/>
        <rFont val="TH SarabunPSK"/>
        <family val="2"/>
      </rPr>
      <t xml:space="preserve">.58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สมรรถนะที่ต้องพัฒนา  คือ การทำงานเป็นทีม</t>
    </r>
  </si>
  <si>
    <t xml:space="preserve">เพื่อพัฒนางานในทิศทางเดียวกัน</t>
  </si>
  <si>
    <t xml:space="preserve">เพื่อพัฒนาการปฏิบัติงานในแนวทางเดียวกัน</t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สมรรถนะที่ต้องพัฒนา  คือ ความคิดริเริ่มสร้างสรรค์</t>
    </r>
  </si>
  <si>
    <t xml:space="preserve">เพื่อเพิ่มศักยภาพในการทำงาน</t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สมรรถนะที่ต้องพัฒนา  คือ  การสั่งสมความเชี่ยวชาญในงานอาชีพ</t>
    </r>
  </si>
  <si>
    <t xml:space="preserve">เพื่อเพิ่มประสิทธิภาพในการทำงาน</t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สมรรถนะที่ต้องพัฒนา  คือ การยึดมั่นในความถูกต้องชอบธรรมและจริยธรรม</t>
    </r>
  </si>
  <si>
    <t xml:space="preserve">นามาประยุกต์ใช้ในงานประจำ</t>
  </si>
  <si>
    <t xml:space="preserve">เพื่อจะได้พัฒนาอย่างมืออาชีพ</t>
  </si>
  <si>
    <t xml:space="preserve">-</t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สมรรถนะที่ต้องพัฒนา  คือ การมุ่งผลสัมฤทธิ์</t>
    </r>
  </si>
  <si>
    <t xml:space="preserve">เพื่อประยุกต์ใช้ในการปฏิบัติงาน</t>
  </si>
  <si>
    <t xml:space="preserve">เพื่อจะได้เป็นนักวิชาการที่มีความรอบรู้อย่างมืออาชีพ</t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สมรรถนะที่ต้องพัฒนา  คือ การสั่งสมความเชี่ยวชาญในงานอาชีพ</t>
    </r>
  </si>
  <si>
    <r>
      <rPr>
        <b val="true"/>
        <sz val="20"/>
        <rFont val="Arial"/>
        <family val="0"/>
        <charset val="222"/>
      </rPr>
      <t xml:space="preserve">ตัวชี้วัดด้านการพัฒนาบุคลากร รอบที่ </t>
    </r>
    <r>
      <rPr>
        <b val="true"/>
        <sz val="20"/>
        <rFont val="TH SarabunPSK"/>
        <family val="2"/>
      </rPr>
      <t xml:space="preserve">1/2559</t>
    </r>
  </si>
  <si>
    <r>
      <rPr>
        <b val="true"/>
        <sz val="20"/>
        <rFont val="Arial"/>
        <family val="0"/>
        <charset val="222"/>
      </rPr>
      <t xml:space="preserve">สรุปรายงานตามตัวชี้วัด </t>
    </r>
    <r>
      <rPr>
        <b val="true"/>
        <sz val="20"/>
        <rFont val="TH SarabunPSK"/>
        <family val="2"/>
      </rPr>
      <t xml:space="preserve">: </t>
    </r>
    <r>
      <rPr>
        <b val="true"/>
        <sz val="20"/>
        <rFont val="Arial"/>
        <family val="0"/>
        <charset val="222"/>
      </rPr>
      <t xml:space="preserve">ระดับความสำเร็จในการพัฒนาผู้ใต้บังคับบัญชา </t>
    </r>
  </si>
  <si>
    <t xml:space="preserve">หน่วยงาน กองส่งเสริมและพัฒนาการปศุสัตว์ </t>
  </si>
  <si>
    <r>
      <rPr>
        <b val="true"/>
        <sz val="20"/>
        <rFont val="Arial"/>
        <family val="0"/>
        <charset val="222"/>
      </rPr>
      <t xml:space="preserve">ข้าราชการในหน่วยงานทั้งหมด</t>
    </r>
    <r>
      <rPr>
        <b val="true"/>
        <sz val="20"/>
        <rFont val="TH SarabunPSK"/>
        <family val="2"/>
      </rPr>
      <t xml:space="preserve">........87.........................</t>
    </r>
    <r>
      <rPr>
        <b val="true"/>
        <sz val="2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สมรรถนะ หรือ ความสามารถ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กษะที่พัฒนา</t>
    </r>
  </si>
  <si>
    <t xml:space="preserve">แผนการพัฒนา</t>
  </si>
  <si>
    <t xml:space="preserve">ผลการพัฒนา</t>
  </si>
  <si>
    <t xml:space="preserve">หลักฐาน</t>
  </si>
  <si>
    <t xml:space="preserve">ฝึกอบรมภายใน</t>
  </si>
  <si>
    <t xml:space="preserve">ส่งอบรมภายนอก</t>
  </si>
  <si>
    <t xml:space="preserve">พัฒนาวิธีอื่นๆ</t>
  </si>
  <si>
    <t xml:space="preserve">รวม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คน</t>
    </r>
    <r>
      <rPr>
        <sz val="16"/>
        <rFont val="TH SarabunPSK"/>
        <family val="2"/>
      </rPr>
      <t xml:space="preserve">)</t>
    </r>
  </si>
  <si>
    <t xml:space="preserve">จัดฝึกอบรมภายในหน่วยงาน</t>
  </si>
  <si>
    <t xml:space="preserve">โครงการฝึกอบรม</t>
  </si>
  <si>
    <t xml:space="preserve"> ภาษาอังกฤษเพื่อการทำงาน</t>
  </si>
  <si>
    <t xml:space="preserve">เข้ารับการอบรม หน่วยงานภายนอก</t>
  </si>
  <si>
    <t xml:space="preserve"> ความรู้ด้านงานสารบรรณ</t>
  </si>
  <si>
    <t xml:space="preserve">กฏระเบียบการขับรถยนต์</t>
  </si>
  <si>
    <t xml:space="preserve">การจัดเก็บข้อมูลด้านเศรษฐกิจปศุสัตว์</t>
  </si>
  <si>
    <r>
      <rPr>
        <b val="true"/>
        <i val="true"/>
        <sz val="16"/>
        <color rgb="FFFF0000"/>
        <rFont val="Arial"/>
        <family val="0"/>
        <charset val="222"/>
      </rPr>
      <t xml:space="preserve">รวมจำนวน</t>
    </r>
    <r>
      <rPr>
        <b val="true"/>
        <i val="true"/>
        <u val="single"/>
        <sz val="16"/>
        <color rgb="FFFF0000"/>
        <rFont val="Arial"/>
        <family val="0"/>
        <charset val="222"/>
      </rPr>
      <t xml:space="preserve">คน</t>
    </r>
    <r>
      <rPr>
        <b val="true"/>
        <i val="true"/>
        <sz val="16"/>
        <color rgb="FFFF0000"/>
        <rFont val="Arial"/>
        <family val="0"/>
        <charset val="222"/>
      </rPr>
      <t xml:space="preserve">ตามแผน</t>
    </r>
    <r>
      <rPr>
        <b val="true"/>
        <i val="true"/>
        <sz val="16"/>
        <color rgb="FFFF0000"/>
        <rFont val="TH SarabunPSK"/>
        <family val="2"/>
      </rPr>
      <t xml:space="preserve">-</t>
    </r>
    <r>
      <rPr>
        <b val="true"/>
        <i val="true"/>
        <sz val="16"/>
        <color rgb="FFFF0000"/>
        <rFont val="Arial"/>
        <family val="0"/>
        <charset val="222"/>
      </rPr>
      <t xml:space="preserve">ผลการพัฒนา</t>
    </r>
  </si>
  <si>
    <r>
      <rPr>
        <sz val="16"/>
        <rFont val="Arial"/>
        <family val="0"/>
        <charset val="222"/>
      </rPr>
      <t xml:space="preserve">ลงนาม</t>
    </r>
    <r>
      <rPr>
        <sz val="16"/>
        <rFont val="TH SarabunPSK"/>
        <family val="2"/>
      </rPr>
      <t xml:space="preserve">..................................</t>
    </r>
    <r>
      <rPr>
        <sz val="16"/>
        <rFont val="Arial"/>
        <family val="0"/>
        <charset val="222"/>
      </rPr>
      <t xml:space="preserve">ผู้บริหาร</t>
    </r>
  </si>
  <si>
    <r>
      <rPr>
        <b val="true"/>
        <sz val="16"/>
        <color rgb="FFFF0000"/>
        <rFont val="Arial"/>
        <family val="0"/>
        <charset val="222"/>
      </rPr>
      <t xml:space="preserve">จำนวนข้าราชการ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ที่ปฏิบัติงานอยู่จริง</t>
    </r>
    <r>
      <rPr>
        <b val="true"/>
        <sz val="16"/>
        <color rgb="FFFF0000"/>
        <rFont val="TH SarabunPSK"/>
        <family val="2"/>
      </rPr>
      <t xml:space="preserve">)</t>
    </r>
    <r>
      <rPr>
        <b val="true"/>
        <sz val="16"/>
        <color rgb="FFFF0000"/>
        <rFont val="Arial"/>
        <family val="0"/>
        <charset val="222"/>
      </rPr>
      <t xml:space="preserve">ในหน่วยงานทั้งสิ้น</t>
    </r>
    <r>
      <rPr>
        <b val="true"/>
        <u val="single"/>
        <sz val="16"/>
        <color rgb="FFFF0000"/>
        <rFont val="Arial"/>
        <family val="0"/>
        <charset val="222"/>
      </rPr>
      <t xml:space="preserve"> </t>
    </r>
    <r>
      <rPr>
        <b val="true"/>
        <u val="single"/>
        <sz val="16"/>
        <color rgb="FFFF0000"/>
        <rFont val="TH SarabunPSK"/>
        <family val="2"/>
      </rPr>
      <t xml:space="preserve">154      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ร้อยละของบุคลากรที่มีแผนพัฒนา </t>
  </si>
  <si>
    <t xml:space="preserve">ร้อยละของบุคลากรที่ผ่านการพัฒนาตามแผน</t>
  </si>
  <si>
    <t xml:space="preserve">(.........................................)</t>
  </si>
  <si>
    <r>
      <rPr>
        <sz val="16"/>
        <rFont val="Arial"/>
        <family val="0"/>
        <charset val="222"/>
      </rPr>
      <t xml:space="preserve">แผนการพัฒนาบุคลากร ไม่น้อยกว่าร้อย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ของข้าราชการทั้งหมดในหน่วยงาน</t>
    </r>
  </si>
  <si>
    <r>
      <rPr>
        <sz val="16"/>
        <rFont val="Arial"/>
        <family val="0"/>
        <charset val="222"/>
      </rPr>
      <t xml:space="preserve">ผลการพัฒนาบุคลากรไม่น้อยกว่าร้อย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ของข้าราชการทั้งหมดในหน่วยงาน</t>
    </r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...................................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:    </t>
    </r>
    <r>
      <rPr>
        <b val="true"/>
        <sz val="16"/>
        <rFont val="Arial"/>
        <family val="0"/>
        <charset val="222"/>
      </rPr>
      <t xml:space="preserve">การรายงานผลตามตัวชี้วัด ร้อยละของข้าราชการ ให้คิดจากจำนวนคนเป็นเกณฑ์</t>
    </r>
  </si>
  <si>
    <t xml:space="preserve">         </t>
  </si>
  <si>
    <r>
      <rPr>
        <b val="true"/>
        <sz val="20"/>
        <rFont val="Arial"/>
        <family val="0"/>
        <charset val="222"/>
      </rPr>
      <t xml:space="preserve">หน่วยงาน</t>
    </r>
    <r>
      <rPr>
        <b val="true"/>
        <sz val="20"/>
        <rFont val="TH SarabunPSK"/>
        <family val="2"/>
      </rPr>
      <t xml:space="preserve">...............</t>
    </r>
    <r>
      <rPr>
        <b val="true"/>
        <sz val="20"/>
        <rFont val="Arial"/>
        <family val="0"/>
        <charset val="222"/>
      </rPr>
      <t xml:space="preserve">กองส่งเสริมและพัฒนาการปศุสัตว์</t>
    </r>
    <r>
      <rPr>
        <b val="true"/>
        <sz val="20"/>
        <rFont val="TH SarabunPSK"/>
        <family val="2"/>
      </rPr>
      <t xml:space="preserve">...................................................... </t>
    </r>
  </si>
  <si>
    <r>
      <rPr>
        <b val="true"/>
        <sz val="20"/>
        <rFont val="Arial"/>
        <family val="0"/>
        <charset val="222"/>
      </rPr>
      <t xml:space="preserve">พนักงานราชการในหน่วยงานทั้งหมด</t>
    </r>
    <r>
      <rPr>
        <b val="true"/>
        <sz val="20"/>
        <rFont val="TH SarabunPSK"/>
        <family val="2"/>
      </rPr>
      <t xml:space="preserve">....................48.............</t>
    </r>
    <r>
      <rPr>
        <b val="true"/>
        <sz val="2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สมรรถนะ หรือ ความสามารถ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กษะ ที่พัฒนา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ำนวนคน</t>
    </r>
    <r>
      <rPr>
        <sz val="14"/>
        <rFont val="TH SarabunPSK"/>
        <family val="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จำนวนพนักงานราชการ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ที่ปฏิบัติงานอยู่จริง</t>
    </r>
    <r>
      <rPr>
        <b val="true"/>
        <sz val="16"/>
        <color rgb="FFFF0000"/>
        <rFont val="TH SarabunPSK"/>
        <family val="2"/>
      </rPr>
      <t xml:space="preserve">)</t>
    </r>
    <r>
      <rPr>
        <b val="true"/>
        <sz val="16"/>
        <color rgb="FFFF0000"/>
        <rFont val="Arial"/>
        <family val="0"/>
        <charset val="222"/>
      </rPr>
      <t xml:space="preserve">ในหน่วยงานทั้งสิ้น</t>
    </r>
    <r>
      <rPr>
        <b val="true"/>
        <u val="single"/>
        <sz val="16"/>
        <color rgb="FFFF0000"/>
        <rFont val="Arial"/>
        <family val="0"/>
        <charset val="222"/>
      </rPr>
      <t xml:space="preserve">  </t>
    </r>
    <r>
      <rPr>
        <b val="true"/>
        <u val="single"/>
        <sz val="16"/>
        <color rgb="FFFF0000"/>
        <rFont val="TH SarabunPSK"/>
        <family val="2"/>
      </rPr>
      <t xml:space="preserve">67     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แผนการพัฒนาบุคลากร ไม่น้อยกว่าร้อย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ของพนักงานราชการทั้งหมดในหน่วยงาน</t>
    </r>
  </si>
  <si>
    <r>
      <rPr>
        <sz val="16"/>
        <rFont val="Arial"/>
        <family val="0"/>
        <charset val="222"/>
      </rPr>
      <t xml:space="preserve">ผลการพัฒนาบุคลากรไม่น้อยกว่าร้อยละ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ของพนักงานราชการทั้งหมดในหน่วยงาน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:   </t>
    </r>
    <r>
      <rPr>
        <b val="true"/>
        <sz val="16"/>
        <rFont val="Arial"/>
        <family val="0"/>
        <charset val="222"/>
      </rPr>
      <t xml:space="preserve">การรายงานผลตามตัวชี้วัด ร้อยละของพนักงานราชการ ให้คิดจากจำนวนคนเป็นเกณฑ์</t>
    </r>
  </si>
  <si>
    <t xml:space="preserve">              </t>
  </si>
  <si>
    <r>
      <rPr>
        <b val="true"/>
        <sz val="20"/>
        <rFont val="Arial"/>
        <family val="0"/>
        <charset val="222"/>
      </rPr>
      <t xml:space="preserve">การประเมินให้คะแนนตนเองตามตัวชี้วัดด้านการพัฒนาบุคลากร รอบที่ </t>
    </r>
    <r>
      <rPr>
        <b val="true"/>
        <sz val="20"/>
        <rFont val="TH SarabunPSK"/>
        <family val="2"/>
      </rPr>
      <t xml:space="preserve">1/2559</t>
    </r>
  </si>
  <si>
    <r>
      <rPr>
        <b val="true"/>
        <sz val="20"/>
        <rFont val="Arial"/>
        <family val="0"/>
        <charset val="222"/>
      </rPr>
      <t xml:space="preserve">หน่วยงาน</t>
    </r>
    <r>
      <rPr>
        <b val="true"/>
        <sz val="20"/>
        <rFont val="TH SarabunPSK"/>
        <family val="2"/>
      </rPr>
      <t xml:space="preserve">....</t>
    </r>
    <r>
      <rPr>
        <b val="true"/>
        <sz val="20"/>
        <rFont val="Arial"/>
        <family val="0"/>
        <charset val="222"/>
      </rPr>
      <t xml:space="preserve">กองส่งเสริมและพัฒนาการปศุสัตว์</t>
    </r>
    <r>
      <rPr>
        <b val="true"/>
        <sz val="20"/>
        <rFont val="TH SarabunPSK"/>
        <family val="2"/>
      </rPr>
      <t xml:space="preserve">............................................................</t>
    </r>
  </si>
  <si>
    <t xml:space="preserve">หัวข้อที่ประเมิน</t>
  </si>
  <si>
    <t xml:space="preserve">ประเด็นพิจารณา</t>
  </si>
  <si>
    <t xml:space="preserve">คะแนนประเมิ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ารวางแผนพัฒนาบุคลากรรายบุคคล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มีการวางแผนการพัฒนาร่วมกันระหว่างผู้บังคับบัญชาและผู้ใต้บังคับบัญชา
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  <charset val="222"/>
      </rPr>
      <t xml:space="preserve">มีการนำผลการประเมินผลการปฏิบัติราชการ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อบที่ผ่านมา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มาใช้ประกอบการวิเคราะห์เพื่อกำหนดความรู้ ความสามารถ หรือสมรรถนะที่ต้องการพัฒนา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  <charset val="222"/>
      </rPr>
      <t xml:space="preserve">มีการวิเคราะห์ความจำเป็นในการพัฒนาบนพื้นฐานข้อมูลที่เป็นจริง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0"/>
        <charset val="222"/>
      </rPr>
      <t xml:space="preserve">มีการจัดทำแผนพัฒนาบุคลากรตามแบบฟอร์มที่กำหนดได้อย่างถูกต้อง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0"/>
        <charset val="222"/>
      </rPr>
      <t xml:space="preserve">มีการจัดทำแผนพัฒนาบุคลากรได้ครบถ้วนตามเป้าหมายที่กำหนด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การสื่อสาร เผยแพร่ ประชาสัมพันธ์แผนพัฒนาบุคลากร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มีการสื่อสาร เผยแพร่ ประชาสัมพันธ์ แผนพัฒนาบุคลากรผ่านช่องทางต่างๆ ที่หลากหลาย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  <charset val="222"/>
      </rPr>
      <t xml:space="preserve">มีการสื่อสาร เผยแพร่ ประชาสัมพันธ์ แผนพัฒนาบุคลากรภายในหน่วยงานโดยใช้การสื่อสารแบบสองทาง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  <charset val="222"/>
      </rPr>
      <t xml:space="preserve">มีการสื่อสารให้บุคลากรทุกคนเข้าใจ รับทราบและตระหนักถึงความสำคัญของการพัฒนาฯ พร้อมทั้งให้ความร่วมมือผลักดันแผนพัฒนาฯ ให้บรรลุเป้าหมาย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0"/>
        <charset val="222"/>
      </rPr>
      <t xml:space="preserve">มีการเผยแพร่ประชาสัมพันธ์ให้เกิดการแลกเปลี่ยนเรียนรู้ระหว่างหน่วยงาน โดยนำแผนพัฒนาฯ เผยแพร่ทางเว็บไซต์ของหน่วยงานตามขั้นตอ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วิธีการที่กำหนด</t>
    </r>
  </si>
  <si>
    <r>
      <rPr>
        <sz val="13"/>
        <rFont val="TH SarabunPSK"/>
        <family val="2"/>
      </rPr>
      <t xml:space="preserve">5.</t>
    </r>
    <r>
      <rPr>
        <sz val="13"/>
        <rFont val="Arial"/>
        <family val="0"/>
        <charset val="222"/>
      </rPr>
      <t xml:space="preserve">ดำเนินการเผยแพร่ประชาสัมพันธ์ทางเว็บไซต์ของหน่วยงานภายในระยะเวลาที่กำหนด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การดำเนินการตามแผนพัฒนาบุคลากร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มีการมุ่งเน้นการพัฒนาโดยใช้วิธีการพัฒนาอื่นๆ มากกว่าวิธีการฝึกอบรม โดยได้กำหนดวิธีการพัฒนาที่เหมาะสม ตรงกับกลุ่มเป้าหมายและวัตถุประสงค์ของการพัฒนา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  <charset val="222"/>
      </rPr>
      <t xml:space="preserve">มีการจัดทำรายละเอียดโครงการ กิจกรรม หรือแผนการเรียนรู้ที่ชัดเจน ได้แก่ เทคนิควิธีการพัฒนา ขอบเขตเนื้อหา วัตถุประสงค์ ช่วงเวลา วิทยากร และวิธีการประเมิน เป็นต้น 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มีการดำเนินการพัฒนาตามรายละเอียดโครงการ กิจกรรม หรือแผนการเรียนรู้ที่กำหนดครบถ้วนตามจำนวนเป้าหมายที่กำหนด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0"/>
        <charset val="222"/>
      </rPr>
      <t xml:space="preserve">มีการเผยแพร่ประชาสัมพันธ์รายละเอียดวิธีปฏิบัติและผลลัพธ์ของโครงการพัฒนาที่ดีโดดเด่นของหน่วยงาน </t>
    </r>
    <r>
      <rPr>
        <sz val="13"/>
        <rFont val="TH SarabunPSK"/>
        <family val="2"/>
      </rPr>
      <t xml:space="preserve">(Best Practice) </t>
    </r>
    <r>
      <rPr>
        <sz val="13"/>
        <rFont val="Arial"/>
        <family val="0"/>
        <charset val="222"/>
      </rPr>
      <t xml:space="preserve">บนเว็บไซต์ของหน่วยงาน อย่างน้อย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โครงการ ตามขั้นตอ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วิธีการที่กำหนด</t>
    </r>
  </si>
  <si>
    <r>
      <rPr>
        <b val="true"/>
        <u val="single"/>
        <sz val="16"/>
        <rFont val="Arial"/>
        <family val="0"/>
        <charset val="222"/>
      </rPr>
      <t xml:space="preserve">สำหรับเจ้าหน้าที่กกจ</t>
    </r>
    <r>
      <rPr>
        <b val="true"/>
        <u val="single"/>
        <sz val="16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การประเมินและติดตามผลการพัฒนาบุคลากร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มีการวางแผนการประเมินผลและติดตามผลการเรียนรู้ หรือพฤติกรรมเป็นรายบุคคล โดยร่วมกันวางแผนระหว่างผู้บังคับบัญชาและผู้ใต้บังคับบัญชา</t>
    </r>
  </si>
  <si>
    <r>
      <rPr>
        <sz val="12"/>
        <rFont val="TH SarabunPSK"/>
        <family val="2"/>
      </rPr>
      <t xml:space="preserve">2.</t>
    </r>
    <r>
      <rPr>
        <sz val="12"/>
        <rFont val="Arial"/>
        <family val="0"/>
        <charset val="222"/>
      </rPr>
      <t xml:space="preserve">รายงานตามแบบฟอร์ม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ะแนนเต็ม</t>
    </r>
    <r>
      <rPr>
        <sz val="12"/>
        <rFont val="TH SarabunPSK"/>
        <family val="2"/>
      </rPr>
      <t xml:space="preserve">25)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  <charset val="222"/>
      </rPr>
      <t xml:space="preserve">โครงการ</t>
    </r>
    <r>
      <rPr>
        <sz val="12"/>
        <rFont val="TH SarabunPSK"/>
        <family val="2"/>
      </rPr>
      <t xml:space="preserve">Best Practice(</t>
    </r>
    <r>
      <rPr>
        <sz val="12"/>
        <rFont val="Arial"/>
        <family val="0"/>
        <charset val="222"/>
      </rPr>
      <t xml:space="preserve">คะแนนเต็ม</t>
    </r>
    <r>
      <rPr>
        <sz val="12"/>
        <rFont val="TH SarabunPSK"/>
        <family val="2"/>
      </rPr>
      <t xml:space="preserve">25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  <charset val="222"/>
      </rPr>
      <t xml:space="preserve">มีการกำหนดวิธีการ ขั้นตอน เครื่องมือการประเมินผล และติดตามผลการพัฒนาฯ ที่ชัดเจน</t>
    </r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ดำเนินการตามเวลา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  <charset val="222"/>
      </rPr>
      <t xml:space="preserve">มีการจัดทำรายงานสรุปผลการประเมินและติดตามผลการพัฒนาฯ ตามขั้นตอ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วิธีการที่กำหนด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ขั้นตอนครบถ้วน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0"/>
        <charset val="222"/>
      </rPr>
      <t xml:space="preserve">มีการเผยแพร่ประชาสัมพันธ์รายงานผลกระบวนการประเมินและติดตามผลการพัฒนาฯ โครงการพัฒนาที่ดีโดดเด่นของหน่วยงาน บนเว็บไซต์ของหน่วยงาน ตามขั้นตอน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วิธีการที่กำหนด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ครบตามเป้าหมาย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แสดงหลักฐานครบถ้วน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  <charset val="222"/>
      </rPr>
      <t xml:space="preserve">ข้อมูล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ิธีการชัดเจน</t>
    </r>
  </si>
  <si>
    <r>
      <rPr>
        <b val="true"/>
        <sz val="14"/>
        <rFont val="TH SarabunPSK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การสรุปรายงานผลการการพัฒนาบุคลากร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มีการจัดทำสรุปรายงานแผนการพัฒนาฯ และผลการพัฒนาฯ ตามแบบฟอร์มที่กำหนดครบถ้ว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บบฟอร์ม </t>
    </r>
    <r>
      <rPr>
        <sz val="13"/>
        <rFont val="TH SarabunPSK"/>
        <family val="2"/>
      </rPr>
      <t xml:space="preserve">1, 2.1 </t>
    </r>
    <r>
      <rPr>
        <sz val="13"/>
        <rFont val="Arial"/>
        <family val="0"/>
        <charset val="222"/>
      </rPr>
      <t xml:space="preserve">หรือ </t>
    </r>
    <r>
      <rPr>
        <sz val="13"/>
        <rFont val="TH SarabunPSK"/>
        <family val="2"/>
      </rPr>
      <t xml:space="preserve">2.2, 3.1 </t>
    </r>
    <r>
      <rPr>
        <sz val="13"/>
        <rFont val="Arial"/>
        <family val="0"/>
        <charset val="222"/>
      </rPr>
      <t xml:space="preserve">หรือ </t>
    </r>
    <r>
      <rPr>
        <sz val="13"/>
        <rFont val="TH SarabunPSK"/>
        <family val="2"/>
      </rPr>
      <t xml:space="preserve">3.2)</t>
    </r>
  </si>
  <si>
    <t xml:space="preserve">สรุปผลการประเมิน</t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  <charset val="222"/>
      </rPr>
      <t xml:space="preserve">การจัดทำสรุปรายงานแผนการพัฒนาฯ และผลการพัฒนาฯ ตามแบบฟอร์มที่กำหนดได้ถูกต้องสอดคล้องกั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รณีมีการปรับแผนฯ ให้ดำเนินการแก้ไขแผนฯ นั้นให้สอดคล้องกับที่ดำเนินการ</t>
    </r>
    <r>
      <rPr>
        <sz val="13"/>
        <rFont val="TH SarabunPSK"/>
        <family val="2"/>
      </rPr>
      <t xml:space="preserve">)</t>
    </r>
  </si>
  <si>
    <t xml:space="preserve">องค์ประกอบคะแนน</t>
  </si>
  <si>
    <t xml:space="preserve">คะแนน</t>
  </si>
  <si>
    <t xml:space="preserve">น้ำหนัก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การประเมินตนเอ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ะแนนเต็ม</t>
    </r>
    <r>
      <rPr>
        <sz val="16"/>
        <rFont val="TH SarabunPSK"/>
        <family val="2"/>
      </rPr>
      <t xml:space="preserve">25)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  <charset val="222"/>
      </rPr>
      <t xml:space="preserve">มีการรายงานผลการพัฒนาฯ ครบถ้วน ตามจำนวนเป้าหมายที่กำหนด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มีการเผยแพร่ประชาสัมพันธ์สรุปรายงานแผนฯ และผลการพัฒนาฯ บนเว็บไซต์ของหน่วยงานตามขั้นตอ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ธีการที่กำหนด</t>
    </r>
  </si>
  <si>
    <t xml:space="preserve">การประเมินจากหลักฐานที่นำเสนอบนเว็บไซต์</t>
  </si>
  <si>
    <r>
      <rPr>
        <sz val="13"/>
        <rFont val="TH SarabunPSK"/>
        <family val="2"/>
      </rPr>
      <t xml:space="preserve">5. </t>
    </r>
    <r>
      <rPr>
        <sz val="13"/>
        <rFont val="Arial"/>
        <family val="0"/>
        <charset val="222"/>
      </rPr>
      <t xml:space="preserve">ดำเนินการเผยแพร่ประชาสัมพันธ์ทางเว็บไซต์ของหน่วยงานภายในระยะเวลาที่กำหนด</t>
    </r>
  </si>
  <si>
    <r>
      <rPr>
        <b val="true"/>
        <sz val="20"/>
        <rFont val="Arial"/>
        <family val="0"/>
        <charset val="222"/>
      </rPr>
      <t xml:space="preserve">สรุปคะแนนผลการประเมินตนเอง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0"/>
        <charset val="222"/>
      </rPr>
      <t xml:space="preserve">คะแนนเต็ม</t>
    </r>
    <r>
      <rPr>
        <b val="true"/>
        <sz val="20"/>
        <rFont val="TH SarabunPSK"/>
        <family val="2"/>
      </rPr>
      <t xml:space="preserve">25)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ต็ม </t>
    </r>
    <r>
      <rPr>
        <b val="true"/>
        <sz val="14"/>
        <rFont val="TH SarabunPSK"/>
        <family val="2"/>
      </rPr>
      <t xml:space="preserve">100 </t>
    </r>
    <r>
      <rPr>
        <b val="true"/>
        <sz val="14"/>
        <rFont val="Arial"/>
        <family val="0"/>
        <charset val="222"/>
      </rPr>
      <t xml:space="preserve">คะแน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color rgb="FFFFFFFF"/>
        <rFont val="Arial"/>
        <family val="0"/>
        <charset val="222"/>
      </rPr>
      <t xml:space="preserve">แนวทางการพิจารณาให้คะแนนจาก </t>
    </r>
    <r>
      <rPr>
        <b val="true"/>
        <sz val="16"/>
        <color rgb="FFFFFFFF"/>
        <rFont val="TH SarabunPSK"/>
        <family val="2"/>
      </rPr>
      <t xml:space="preserve">2. </t>
    </r>
    <r>
      <rPr>
        <b val="true"/>
        <sz val="16"/>
        <color rgb="FFFFFFFF"/>
        <rFont val="Arial"/>
        <family val="0"/>
        <charset val="222"/>
      </rPr>
      <t xml:space="preserve">การรายงานตามแบบฟอร์ม</t>
    </r>
  </si>
  <si>
    <t xml:space="preserve">แนวทางการพิจารณา</t>
  </si>
  <si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ะแนน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ะแนน</t>
    </r>
  </si>
  <si>
    <t xml:space="preserve">ดำเนินการได้ตามระยะเวลาที่กำหนด</t>
  </si>
  <si>
    <t xml:space="preserve">มีการรายงานตามแบบฟอร์มภายในเวลาที่กำหนดทุกแบบฟอร์ม</t>
  </si>
  <si>
    <r>
      <rPr>
        <sz val="12"/>
        <rFont val="Arial"/>
        <family val="0"/>
        <charset val="222"/>
      </rPr>
      <t xml:space="preserve">ไม่ส่งรายงานตามแบบฟอร์มภายในเวลาที่กำหนด หักคะแนนวันละ </t>
    </r>
    <r>
      <rPr>
        <sz val="12"/>
        <rFont val="TH SarabunPSK"/>
        <family val="2"/>
      </rPr>
      <t xml:space="preserve">0.5 </t>
    </r>
    <r>
      <rPr>
        <sz val="12"/>
        <rFont val="Arial"/>
        <family val="0"/>
        <charset val="222"/>
      </rPr>
      <t xml:space="preserve">คะแนน</t>
    </r>
  </si>
  <si>
    <t xml:space="preserve">ดำเนินการได้ตามขั้นตอนครบถ้วนตามที่กำหนด</t>
  </si>
  <si>
    <t xml:space="preserve">มีการรายงานตามแบบฟอร์มถูกต้อง ครบถ้วนทุกแบบฟอร์ม</t>
  </si>
  <si>
    <r>
      <rPr>
        <sz val="12"/>
        <rFont val="Arial"/>
        <family val="0"/>
        <charset val="222"/>
      </rPr>
      <t xml:space="preserve">มีการรายงานตามแบบฟอร์มที่ไม่ถูกต้องและไม่ครบถ้วนตามขั้นตอน 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มีการรายงานตามแบบฟอร์มที่ไม่ถูกต้องและไม่ครบถ้วนตามขั้นตอน จำนว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มีการรายงานตามแบบฟอร์มที่ไม่ถูกต้องและไม่ครบถ้วนตามขั้นตอน จำนวน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มีการรายงานตามแบบฟอร์มที่ไม่ถูกต้องและไม่ครบถ้วนตามขั้นตอน จำนวน </t>
    </r>
    <r>
      <rPr>
        <sz val="12"/>
        <rFont val="TH SarabunPSK"/>
        <family val="2"/>
      </rPr>
      <t xml:space="preserve">4-5 </t>
    </r>
    <r>
      <rPr>
        <sz val="12"/>
        <rFont val="Arial"/>
        <family val="0"/>
        <charset val="222"/>
      </rPr>
      <t xml:space="preserve">แบบฟอร์ม</t>
    </r>
  </si>
  <si>
    <t xml:space="preserve">ดำเนินการได้ตามเป้าหมายที่กำหนด</t>
  </si>
  <si>
    <r>
      <rPr>
        <sz val="12"/>
        <rFont val="Arial"/>
        <family val="0"/>
        <charset val="222"/>
      </rPr>
      <t xml:space="preserve">มีรายงานตามแบบฟอร์มครบตามเป้าหมา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้าราชการร้อยละ</t>
    </r>
    <r>
      <rPr>
        <sz val="12"/>
        <rFont val="TH SarabunPSK"/>
        <family val="2"/>
      </rPr>
      <t xml:space="preserve">20 </t>
    </r>
    <r>
      <rPr>
        <sz val="12"/>
        <rFont val="Arial"/>
        <family val="0"/>
        <charset val="222"/>
      </rPr>
      <t xml:space="preserve">และพนักงานราชการร้อยละ</t>
    </r>
    <r>
      <rPr>
        <sz val="12"/>
        <rFont val="TH SarabunPSK"/>
        <family val="2"/>
      </rPr>
      <t xml:space="preserve">20)</t>
    </r>
    <r>
      <rPr>
        <sz val="12"/>
        <rFont val="Arial"/>
        <family val="0"/>
        <charset val="222"/>
      </rPr>
      <t xml:space="preserve">ทุกแบบฟอร์ม</t>
    </r>
  </si>
  <si>
    <r>
      <rPr>
        <sz val="12"/>
        <rFont val="Arial"/>
        <family val="0"/>
        <charset val="222"/>
      </rPr>
      <t xml:space="preserve">มีรายงานตามแบบฟอร์มไม่ครบตามเป้าหมา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้าราชการร้อยละ</t>
    </r>
    <r>
      <rPr>
        <sz val="12"/>
        <rFont val="TH SarabunPSK"/>
        <family val="2"/>
      </rPr>
      <t xml:space="preserve">20 </t>
    </r>
    <r>
      <rPr>
        <sz val="12"/>
        <rFont val="Arial"/>
        <family val="0"/>
        <charset val="222"/>
      </rPr>
      <t xml:space="preserve">และพนักงานราชการร้อยละ</t>
    </r>
    <r>
      <rPr>
        <sz val="12"/>
        <rFont val="TH SarabunPSK"/>
        <family val="2"/>
      </rPr>
      <t xml:space="preserve">20)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มีรายงานตามแบบฟอร์มไม่ครบตามเป้าหมา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้าราชการร้อยละ</t>
    </r>
    <r>
      <rPr>
        <sz val="12"/>
        <rFont val="TH SarabunPSK"/>
        <family val="2"/>
      </rPr>
      <t xml:space="preserve">20 </t>
    </r>
    <r>
      <rPr>
        <sz val="12"/>
        <rFont val="Arial"/>
        <family val="0"/>
        <charset val="222"/>
      </rPr>
      <t xml:space="preserve">และพนักงานราชการร้อยละ</t>
    </r>
    <r>
      <rPr>
        <sz val="12"/>
        <rFont val="TH SarabunPSK"/>
        <family val="2"/>
      </rPr>
      <t xml:space="preserve">20)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2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มีรายงานตามแบบฟอร์มไม่ครบตามเป้าหมา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้าราชการร้อยละ</t>
    </r>
    <r>
      <rPr>
        <sz val="12"/>
        <rFont val="TH SarabunPSK"/>
        <family val="2"/>
      </rPr>
      <t xml:space="preserve">20 </t>
    </r>
    <r>
      <rPr>
        <sz val="12"/>
        <rFont val="Arial"/>
        <family val="0"/>
        <charset val="222"/>
      </rPr>
      <t xml:space="preserve">และพนักงานราชการร้อยละ</t>
    </r>
    <r>
      <rPr>
        <sz val="12"/>
        <rFont val="TH SarabunPSK"/>
        <family val="2"/>
      </rPr>
      <t xml:space="preserve">20)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3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มีรายงานตามแบบฟอร์มไม่ครบตามเป้าหมาย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ข้าราชการร้อยละ</t>
    </r>
    <r>
      <rPr>
        <sz val="12"/>
        <rFont val="TH SarabunPSK"/>
        <family val="2"/>
      </rPr>
      <t xml:space="preserve">20 </t>
    </r>
    <r>
      <rPr>
        <sz val="12"/>
        <rFont val="Arial"/>
        <family val="0"/>
        <charset val="222"/>
      </rPr>
      <t xml:space="preserve">และพนักงานราชการร้อยละ</t>
    </r>
    <r>
      <rPr>
        <sz val="12"/>
        <rFont val="TH SarabunPSK"/>
        <family val="2"/>
      </rPr>
      <t xml:space="preserve">20)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4-5</t>
    </r>
    <r>
      <rPr>
        <sz val="12"/>
        <rFont val="Arial"/>
        <family val="0"/>
        <charset val="222"/>
      </rPr>
      <t xml:space="preserve">แบบฟอร์ม</t>
    </r>
  </si>
  <si>
    <t xml:space="preserve">แสดงหลักฐานการดำเนินการได้ครบถ้วน</t>
  </si>
  <si>
    <t xml:space="preserve">มีการแสดงหลักฐานบนเว็บไซด์ตามวิธีการที่กำหนดครบทุกแบบฟอร์ม</t>
  </si>
  <si>
    <r>
      <rPr>
        <sz val="12"/>
        <rFont val="Arial"/>
        <family val="0"/>
        <charset val="222"/>
      </rPr>
      <t xml:space="preserve">มีการแสดงหลักฐานบนเว็บไซด์ตามวิธีการที่กำหนดไม่ครบถ้วน ขาด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มีการแสดงหลักฐานบนเว็บไซด์ตามวิธีการที่กำหนดไม่ครบถ้วน ขาด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มีการแสดงหลักฐานบนเว็บไซด์ตามวิธีการที่กำหนดไม่ครบถ้วน ขาด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มีการแสดงหลักฐานบนเว็บไซด์ตามวิธีการที่กำหนดไม่ครบถ้วน ขาด </t>
    </r>
    <r>
      <rPr>
        <sz val="12"/>
        <rFont val="TH SarabunPSK"/>
        <family val="2"/>
      </rPr>
      <t xml:space="preserve">4-5 </t>
    </r>
    <r>
      <rPr>
        <sz val="12"/>
        <rFont val="Arial"/>
        <family val="0"/>
        <charset val="222"/>
      </rPr>
      <t xml:space="preserve">แบบฟอร์ม</t>
    </r>
  </si>
  <si>
    <r>
      <rPr>
        <b val="true"/>
        <sz val="14"/>
        <rFont val="Arial"/>
        <family val="0"/>
        <charset val="222"/>
      </rPr>
      <t xml:space="preserve">แสดงข้อม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วิธีการ ถูกต้องชัดเจนเป็นรูปธรรม</t>
    </r>
  </si>
  <si>
    <t xml:space="preserve">ข้อมูลการรายงานตามแบบฟอร์มสอดคล้องกับทุกแบบฟอร์ม</t>
  </si>
  <si>
    <r>
      <rPr>
        <sz val="12"/>
        <rFont val="Arial"/>
        <family val="0"/>
        <charset val="222"/>
      </rPr>
      <t xml:space="preserve">ข้อมูลการรายงานตามแบบฟอร์มไม่ถูกต้องสอดคล้องกั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ข้อมูลการรายงานตามแบบฟอร์มไม่ถูกต้องสอดคล้องกั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ข้อมูลการรายงานตามแบบฟอร์มไม่ถูกต้องสอดคล้องกัน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แบบฟอร์ม</t>
    </r>
  </si>
  <si>
    <r>
      <rPr>
        <sz val="12"/>
        <rFont val="Arial"/>
        <family val="0"/>
        <charset val="222"/>
      </rPr>
      <t xml:space="preserve">ข้อมูลการรายงานตามแบบฟอร์มไม่ถูกต้องสอดคล้องกัน </t>
    </r>
    <r>
      <rPr>
        <sz val="12"/>
        <rFont val="TH SarabunPSK"/>
        <family val="2"/>
      </rPr>
      <t xml:space="preserve">4-5 </t>
    </r>
    <r>
      <rPr>
        <sz val="12"/>
        <rFont val="Arial"/>
        <family val="0"/>
        <charset val="222"/>
      </rPr>
      <t xml:space="preserve">แบบฟอร์ม</t>
    </r>
  </si>
  <si>
    <r>
      <rPr>
        <b val="true"/>
        <sz val="16"/>
        <color rgb="FFFFFFFF"/>
        <rFont val="Arial"/>
        <family val="0"/>
        <charset val="222"/>
      </rPr>
      <t xml:space="preserve">แนวทางการพิจารณาให้คะแนนจาก </t>
    </r>
    <r>
      <rPr>
        <b val="true"/>
        <sz val="16"/>
        <color rgb="FFFFFFFF"/>
        <rFont val="TH SarabunPSK"/>
        <family val="2"/>
      </rPr>
      <t xml:space="preserve">3.</t>
    </r>
    <r>
      <rPr>
        <b val="true"/>
        <sz val="16"/>
        <color rgb="FFFFFFFF"/>
        <rFont val="Arial"/>
        <family val="0"/>
        <charset val="222"/>
      </rPr>
      <t xml:space="preserve">โครงการพัฒนาที่ดีโดดเด่นของหน่วยงาน</t>
    </r>
    <r>
      <rPr>
        <b val="true"/>
        <sz val="16"/>
        <color rgb="FFFFFFFF"/>
        <rFont val="TH SarabunPSK"/>
        <family val="2"/>
      </rPr>
      <t xml:space="preserve">(Best Practice)</t>
    </r>
  </si>
  <si>
    <t xml:space="preserve">มีการดำเนินการนำเสนอโครงการพัฒนาที่ดีโดดเด่นของหน่วยงานภายในเวลาที่กำหนด</t>
  </si>
  <si>
    <r>
      <rPr>
        <sz val="12"/>
        <rFont val="Arial"/>
        <family val="0"/>
        <charset val="222"/>
      </rPr>
      <t xml:space="preserve">ไม่ดำเนินการนำเสนอโครงการบนเว็บไซด์ของหน่วยงานภายในเวลาที่กำหนดหักคะแนนวันละ </t>
    </r>
    <r>
      <rPr>
        <sz val="12"/>
        <rFont val="TH SarabunPSK"/>
        <family val="2"/>
      </rPr>
      <t xml:space="preserve">0.5 </t>
    </r>
    <r>
      <rPr>
        <sz val="12"/>
        <rFont val="Arial"/>
        <family val="0"/>
        <charset val="222"/>
      </rPr>
      <t xml:space="preserve">คะแนน</t>
    </r>
  </si>
  <si>
    <t xml:space="preserve">มีการดำเนินการโครงการพัฒนาที่ดีโดดเด่นของหน่วยงานครบถ้วนทุกขั้นตอน</t>
  </si>
  <si>
    <r>
      <rPr>
        <sz val="12"/>
        <rFont val="Arial"/>
        <family val="0"/>
        <charset val="222"/>
      </rPr>
      <t xml:space="preserve">มีการดำเนินการโครงการพัฒนาที่ดีโดดเด่นของหน่วยงานไม่ครบถ้วนทุกขั้นตอน ขาดไป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ั้นตอน</t>
    </r>
  </si>
  <si>
    <r>
      <rPr>
        <sz val="12"/>
        <rFont val="Arial"/>
        <family val="0"/>
        <charset val="222"/>
      </rPr>
      <t xml:space="preserve">มีการดำเนินการโครงการพัฒนาที่ดีโดดเด่นของหน่วยงานไม่ครบถ้วนทุกขั้นตอน ขาดไป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ขั้นตอน</t>
    </r>
  </si>
  <si>
    <r>
      <rPr>
        <sz val="12"/>
        <rFont val="Arial"/>
        <family val="0"/>
        <charset val="222"/>
      </rPr>
      <t xml:space="preserve">มีการดำเนินการโครงการพัฒนาที่ดีโดดเด่นของหน่วยงานไม่ครบถ้วนทุกขั้นตอน ขาดไป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ขั้นตอน</t>
    </r>
  </si>
  <si>
    <r>
      <rPr>
        <sz val="12"/>
        <rFont val="Arial"/>
        <family val="0"/>
        <charset val="222"/>
      </rPr>
      <t xml:space="preserve">มีการดำเนินการโครงการพัฒนาที่ดีโดดเด่นของหน่วยงานไม่ครบถ้วนทุกขั้นตอน ขาดไป </t>
    </r>
    <r>
      <rPr>
        <sz val="12"/>
        <rFont val="TH SarabunPSK"/>
        <family val="2"/>
      </rPr>
      <t xml:space="preserve">4-5 </t>
    </r>
    <r>
      <rPr>
        <sz val="12"/>
        <rFont val="Arial"/>
        <family val="0"/>
        <charset val="222"/>
      </rPr>
      <t xml:space="preserve">ขั้นตอน</t>
    </r>
  </si>
  <si>
    <t xml:space="preserve">มีการดำเนินการโครงการพัฒนาที่ดีโดดเด่นของหน่วยงานครบตามเป้าหมายที่โครงการกำหนด</t>
  </si>
  <si>
    <r>
      <rPr>
        <sz val="12"/>
        <rFont val="Arial"/>
        <family val="0"/>
        <charset val="222"/>
      </rPr>
      <t xml:space="preserve">มีการดำเนินการโครงการพัฒนาที่ดีโดดเด่นของหน่วยงานไม่ครบตามเป้าหมายที่โครงการกำหนดร้อยละ </t>
    </r>
    <r>
      <rPr>
        <sz val="12"/>
        <rFont val="TH SarabunPSK"/>
        <family val="2"/>
      </rPr>
      <t xml:space="preserve">20</t>
    </r>
  </si>
  <si>
    <r>
      <rPr>
        <sz val="12"/>
        <rFont val="Arial"/>
        <family val="0"/>
        <charset val="222"/>
      </rPr>
      <t xml:space="preserve">มีการดำเนินการโครงการพัฒนาที่ดีโดดเด่นของหน่วยงานไม่ครบตามเป้าหมายที่โครงการกำหนดร้อยละ </t>
    </r>
    <r>
      <rPr>
        <sz val="12"/>
        <rFont val="TH SarabunPSK"/>
        <family val="2"/>
      </rPr>
      <t xml:space="preserve">40</t>
    </r>
  </si>
  <si>
    <r>
      <rPr>
        <sz val="12"/>
        <rFont val="Arial"/>
        <family val="0"/>
        <charset val="222"/>
      </rPr>
      <t xml:space="preserve">มีการดำเนินการโครงการพัฒนาที่ดีโดดเด่นของหน่วยงานไม่ครบตามเป้าหมายที่โครงการกำหนดร้อยละ </t>
    </r>
    <r>
      <rPr>
        <sz val="12"/>
        <rFont val="TH SarabunPSK"/>
        <family val="2"/>
      </rPr>
      <t xml:space="preserve">60</t>
    </r>
  </si>
  <si>
    <r>
      <rPr>
        <sz val="12"/>
        <rFont val="Arial"/>
        <family val="0"/>
        <charset val="222"/>
      </rPr>
      <t xml:space="preserve">มีการดำเนินการโครงการพัฒนาที่ดีโดดเด่นของหน่วยงานไม่ครบตามเป้าหมายที่โครงการกำหนดร้อยละ </t>
    </r>
    <r>
      <rPr>
        <sz val="12"/>
        <rFont val="TH SarabunPSK"/>
        <family val="2"/>
      </rPr>
      <t xml:space="preserve">80</t>
    </r>
  </si>
  <si>
    <t xml:space="preserve">มีการแสดงหลักฐานบนเว็บไซด์ตามวิธีการที่กำหนดครบทุกขั้นตอนที่ดำเนินโครงการพัฒนาที่ดีโดดเด่นของหน่วยงาน</t>
  </si>
  <si>
    <r>
      <rPr>
        <sz val="12"/>
        <rFont val="Arial"/>
        <family val="0"/>
        <charset val="222"/>
      </rPr>
      <t xml:space="preserve">มีการแสดงหลักฐานบนเว็บไซด์ตามวิธีการที่กำหนดไม่ครบทุกขั้นตอนที่ดำเนินโครงการพัฒนาที่ดีโดดเด่นของหน่วยงาน ขาดไป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ั้นตอน </t>
    </r>
  </si>
  <si>
    <r>
      <rPr>
        <sz val="12"/>
        <rFont val="Arial"/>
        <family val="0"/>
        <charset val="222"/>
      </rPr>
      <t xml:space="preserve">มีการแสดงหลักฐานบนเว็บไซด์ตามวิธีการที่กำหนดไม่ครบทุกขั้นตอนที่ดำเนินโครงการพัฒนาที่ดีโดดเด่นของหน่วยงาน ขาดไป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ขั้นตอน </t>
    </r>
  </si>
  <si>
    <r>
      <rPr>
        <sz val="12"/>
        <rFont val="Arial"/>
        <family val="0"/>
        <charset val="222"/>
      </rPr>
      <t xml:space="preserve">มีการแสดงหลักฐานบนเว็บไซด์ตามวิธีการที่กำหนดไม่ครบทุกขั้นตอนที่ดำเนินโครงการพัฒนาที่ดีโดดเด่นของหน่วยงาน ขาดไป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ขั้นตอน </t>
    </r>
  </si>
  <si>
    <r>
      <rPr>
        <sz val="12"/>
        <rFont val="Arial"/>
        <family val="0"/>
        <charset val="222"/>
      </rPr>
      <t xml:space="preserve">มีการแสดงหลักฐานบนเว็บไซด์ตามวิธีการที่กำหนดไม่ครบทุกขั้นตอนที่ดำเนินโครงการพัฒนาที่ดีโดดเด่นของหน่วยงาน ขาดไป </t>
    </r>
    <r>
      <rPr>
        <sz val="12"/>
        <rFont val="TH SarabunPSK"/>
        <family val="2"/>
      </rPr>
      <t xml:space="preserve">4-5</t>
    </r>
    <r>
      <rPr>
        <sz val="12"/>
        <rFont val="Arial"/>
        <family val="0"/>
        <charset val="222"/>
      </rPr>
      <t xml:space="preserve">ขั้นตอน </t>
    </r>
  </si>
  <si>
    <t xml:space="preserve">มีการแสดงวิธรการในแต่ละขั้นตอนที่ชัดเจนและสอดคล้องทุกขั้นตอน</t>
  </si>
  <si>
    <r>
      <rPr>
        <sz val="12"/>
        <rFont val="Arial"/>
        <family val="0"/>
        <charset val="222"/>
      </rPr>
      <t xml:space="preserve">มีการแสดงวิธีการที่ไม่ชัดเจนและไม่สอดคล้องกั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ขั้นตอน</t>
    </r>
  </si>
  <si>
    <r>
      <rPr>
        <sz val="12"/>
        <rFont val="Arial"/>
        <family val="0"/>
        <charset val="222"/>
      </rPr>
      <t xml:space="preserve">มีการแสดงวิธีการที่ไม่ชัดเจนและไม่สอดคล้องกัน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ขั้นตอน</t>
    </r>
  </si>
  <si>
    <r>
      <rPr>
        <sz val="12"/>
        <rFont val="Arial"/>
        <family val="0"/>
        <charset val="222"/>
      </rPr>
      <t xml:space="preserve">มีการแสดงวิธีการที่ไม่ชัดเจนและไม่สอดคล้องกัน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ขั้นตอน</t>
    </r>
  </si>
  <si>
    <r>
      <rPr>
        <sz val="12"/>
        <rFont val="Arial"/>
        <family val="0"/>
        <charset val="222"/>
      </rPr>
      <t xml:space="preserve">มีการแสดงวิธีการที่ไม่ชัดเจนและไม่สอดคล้องกัน</t>
    </r>
    <r>
      <rPr>
        <sz val="12"/>
        <rFont val="TH SarabunPSK"/>
        <family val="2"/>
      </rPr>
      <t xml:space="preserve">4-5 </t>
    </r>
    <r>
      <rPr>
        <sz val="12"/>
        <rFont val="Arial"/>
        <family val="0"/>
        <charset val="222"/>
      </rPr>
      <t xml:space="preserve">ขั้นตอ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D00041E]0"/>
  </numFmts>
  <fonts count="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Wingdings"/>
      <family val="0"/>
      <charset val="2"/>
    </font>
    <font>
      <sz val="14"/>
      <name val="Wingdings 2"/>
      <family val="1"/>
      <charset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sz val="14"/>
      <name val="Traditional Arabic"/>
      <family val="1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sz val="14"/>
      <color rgb="FF993300"/>
      <name val="TH SarabunPSK"/>
      <family val="2"/>
    </font>
    <font>
      <sz val="14"/>
      <color rgb="FF993300"/>
      <name val="Arial"/>
      <family val="0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2"/>
      <color rgb="FFFF0000"/>
      <name val="TH SarabunPSK"/>
      <family val="2"/>
    </font>
    <font>
      <sz val="12"/>
      <color rgb="FFFF0000"/>
      <name val="Arial"/>
      <family val="0"/>
      <charset val="222"/>
    </font>
    <font>
      <i val="true"/>
      <sz val="14"/>
      <name val="TH SarabunPSK"/>
      <family val="2"/>
    </font>
    <font>
      <sz val="12"/>
      <name val="Arial"/>
      <family val="0"/>
      <charset val="222"/>
    </font>
    <font>
      <i val="true"/>
      <sz val="14"/>
      <name val="Arial"/>
      <family val="0"/>
      <charset val="222"/>
    </font>
    <font>
      <sz val="14"/>
      <name val="Arial"/>
      <family val="2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2"/>
      <color rgb="FF000000"/>
      <name val="Arial"/>
      <family val="0"/>
      <charset val="222"/>
    </font>
    <font>
      <sz val="16"/>
      <name val="Wingdings"/>
      <family val="0"/>
      <charset val="2"/>
    </font>
    <font>
      <b val="true"/>
      <i val="true"/>
      <sz val="16"/>
      <color rgb="FFFF0000"/>
      <name val="Arial"/>
      <family val="0"/>
      <charset val="222"/>
    </font>
    <font>
      <b val="true"/>
      <i val="true"/>
      <u val="single"/>
      <sz val="16"/>
      <color rgb="FFFF0000"/>
      <name val="Arial"/>
      <family val="0"/>
      <charset val="222"/>
    </font>
    <font>
      <b val="true"/>
      <i val="true"/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u val="single"/>
      <sz val="16"/>
      <color rgb="FFFF0000"/>
      <name val="Arial"/>
      <family val="0"/>
      <charset val="222"/>
    </font>
    <font>
      <b val="true"/>
      <u val="single"/>
      <sz val="16"/>
      <color rgb="FFFF0000"/>
      <name val="TH SarabunPSK"/>
      <family val="2"/>
    </font>
    <font>
      <sz val="16"/>
      <name val="Wingdings 2"/>
      <family val="1"/>
      <charset val="2"/>
    </font>
    <font>
      <b val="true"/>
      <sz val="14"/>
      <color rgb="FFFF0000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sz val="1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4"/>
      <color rgb="FF000000"/>
      <name val="Noto Sans"/>
      <family val="2"/>
    </font>
    <font>
      <b val="true"/>
      <u val="single"/>
      <sz val="16"/>
      <color rgb="FF000000"/>
      <name val="TH SarabunPSK"/>
      <family val="0"/>
    </font>
    <font>
      <b val="true"/>
      <u val="single"/>
      <sz val="16"/>
      <color rgb="FF000000"/>
      <name val="Noto Sans"/>
      <family val="2"/>
    </font>
    <font>
      <sz val="14"/>
      <color rgb="FF000000"/>
      <name val="Calibri"/>
      <family val="0"/>
    </font>
    <font>
      <sz val="14"/>
      <color rgb="FF000000"/>
      <name val="TH SarabunPSK"/>
      <family val="0"/>
    </font>
    <font>
      <b val="true"/>
      <u val="single"/>
      <sz val="12"/>
      <color rgb="FF000000"/>
      <name val="Noto Sans"/>
      <family val="2"/>
    </font>
    <font>
      <sz val="12"/>
      <color rgb="FF000000"/>
      <name val="TH SarabunPSK"/>
      <family val="0"/>
    </font>
    <font>
      <sz val="12"/>
      <color rgb="FF000000"/>
      <name val="Noto Sans"/>
      <family val="2"/>
    </font>
    <font>
      <b val="true"/>
      <i val="true"/>
      <sz val="16.5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6"/>
      <color rgb="FFFFFFFF"/>
      <name val="Arial"/>
      <family val="0"/>
      <charset val="222"/>
    </font>
    <font>
      <b val="true"/>
      <sz val="16"/>
      <color rgb="FFFFFFFF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1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5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5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5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5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5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5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5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5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6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5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5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7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34" fillId="7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8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8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960</xdr:colOff>
      <xdr:row>0</xdr:row>
      <xdr:rowOff>85680</xdr:rowOff>
    </xdr:from>
    <xdr:to>
      <xdr:col>13</xdr:col>
      <xdr:colOff>302760</xdr:colOff>
      <xdr:row>1</xdr:row>
      <xdr:rowOff>256680</xdr:rowOff>
    </xdr:to>
    <xdr:sp>
      <xdr:nvSpPr>
        <xdr:cNvPr id="0" name="Text Box 6"/>
        <xdr:cNvSpPr/>
      </xdr:nvSpPr>
      <xdr:spPr>
        <a:xfrm>
          <a:off x="17189640" y="85680"/>
          <a:ext cx="1571400" cy="40896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1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0</xdr:row>
      <xdr:rowOff>19800</xdr:rowOff>
    </xdr:from>
    <xdr:to>
      <xdr:col>10</xdr:col>
      <xdr:colOff>866160</xdr:colOff>
      <xdr:row>1</xdr:row>
      <xdr:rowOff>161640</xdr:rowOff>
    </xdr:to>
    <xdr:sp>
      <xdr:nvSpPr>
        <xdr:cNvPr id="1" name="Text Box 1"/>
        <xdr:cNvSpPr/>
      </xdr:nvSpPr>
      <xdr:spPr>
        <a:xfrm>
          <a:off x="9861120" y="19800"/>
          <a:ext cx="1489680" cy="56088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.1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ามสามารถ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ทักษ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4080</xdr:colOff>
      <xdr:row>0</xdr:row>
      <xdr:rowOff>142920</xdr:rowOff>
    </xdr:from>
    <xdr:to>
      <xdr:col>10</xdr:col>
      <xdr:colOff>323640</xdr:colOff>
      <xdr:row>2</xdr:row>
      <xdr:rowOff>57240</xdr:rowOff>
    </xdr:to>
    <xdr:sp>
      <xdr:nvSpPr>
        <xdr:cNvPr id="2" name="Text Box 1"/>
        <xdr:cNvSpPr/>
      </xdr:nvSpPr>
      <xdr:spPr>
        <a:xfrm>
          <a:off x="13858560" y="142920"/>
          <a:ext cx="1339200" cy="52380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.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มรรถน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1440</xdr:colOff>
      <xdr:row>49</xdr:row>
      <xdr:rowOff>0</xdr:rowOff>
    </xdr:from>
    <xdr:to>
      <xdr:col>16</xdr:col>
      <xdr:colOff>131400</xdr:colOff>
      <xdr:row>49</xdr:row>
      <xdr:rowOff>95040</xdr:rowOff>
    </xdr:to>
    <xdr:sp>
      <xdr:nvSpPr>
        <xdr:cNvPr id="3" name="Text Box 1"/>
        <xdr:cNvSpPr/>
      </xdr:nvSpPr>
      <xdr:spPr>
        <a:xfrm>
          <a:off x="18788760" y="17907120"/>
          <a:ext cx="1791720" cy="9504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.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มรรถน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3760</xdr:rowOff>
    </xdr:from>
    <xdr:to>
      <xdr:col>11</xdr:col>
      <xdr:colOff>715680</xdr:colOff>
      <xdr:row>2</xdr:row>
      <xdr:rowOff>95040</xdr:rowOff>
    </xdr:to>
    <xdr:sp>
      <xdr:nvSpPr>
        <xdr:cNvPr id="4" name="Text Box 3"/>
        <xdr:cNvSpPr/>
      </xdr:nvSpPr>
      <xdr:spPr>
        <a:xfrm>
          <a:off x="12880440" y="113760"/>
          <a:ext cx="1359360" cy="66708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้า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3520</xdr:colOff>
      <xdr:row>0</xdr:row>
      <xdr:rowOff>104400</xdr:rowOff>
    </xdr:from>
    <xdr:to>
      <xdr:col>11</xdr:col>
      <xdr:colOff>695520</xdr:colOff>
      <xdr:row>2</xdr:row>
      <xdr:rowOff>66960</xdr:rowOff>
    </xdr:to>
    <xdr:sp>
      <xdr:nvSpPr>
        <xdr:cNvPr id="5" name="Text Box 3"/>
        <xdr:cNvSpPr/>
      </xdr:nvSpPr>
      <xdr:spPr>
        <a:xfrm>
          <a:off x="13535640" y="104400"/>
          <a:ext cx="1298880" cy="64836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พนักงาน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17</xdr:row>
      <xdr:rowOff>419760</xdr:rowOff>
    </xdr:from>
    <xdr:to>
      <xdr:col>14</xdr:col>
      <xdr:colOff>664920</xdr:colOff>
      <xdr:row>34</xdr:row>
      <xdr:rowOff>38160</xdr:rowOff>
    </xdr:to>
    <xdr:sp>
      <xdr:nvSpPr>
        <xdr:cNvPr id="6" name="TextBox 7173"/>
        <xdr:cNvSpPr/>
      </xdr:nvSpPr>
      <xdr:spPr>
        <a:xfrm>
          <a:off x="7626960" y="5419080"/>
          <a:ext cx="5040720" cy="368172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5</xdr:row>
      <xdr:rowOff>257040</xdr:rowOff>
    </xdr:from>
    <xdr:to>
      <xdr:col>14</xdr:col>
      <xdr:colOff>654480</xdr:colOff>
      <xdr:row>17</xdr:row>
      <xdr:rowOff>447840</xdr:rowOff>
    </xdr:to>
    <xdr:sp>
      <xdr:nvSpPr>
        <xdr:cNvPr id="7" name="Text Box 2"/>
        <xdr:cNvSpPr/>
      </xdr:nvSpPr>
      <xdr:spPr>
        <a:xfrm>
          <a:off x="9357480" y="4570560"/>
          <a:ext cx="32997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บังคับบัญชา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ำแหน่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 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1360</xdr:colOff>
      <xdr:row>0</xdr:row>
      <xdr:rowOff>75960</xdr:rowOff>
    </xdr:from>
    <xdr:to>
      <xdr:col>14</xdr:col>
      <xdr:colOff>613440</xdr:colOff>
      <xdr:row>1</xdr:row>
      <xdr:rowOff>152640</xdr:rowOff>
    </xdr:to>
    <xdr:sp>
      <xdr:nvSpPr>
        <xdr:cNvPr id="8" name="Text Box 3"/>
        <xdr:cNvSpPr/>
      </xdr:nvSpPr>
      <xdr:spPr>
        <a:xfrm flipH="1">
          <a:off x="10704240" y="75960"/>
          <a:ext cx="1911960" cy="35784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2</xdr:row>
      <xdr:rowOff>0</xdr:rowOff>
    </xdr:from>
    <xdr:to>
      <xdr:col>14</xdr:col>
      <xdr:colOff>675000</xdr:colOff>
      <xdr:row>8</xdr:row>
      <xdr:rowOff>9360</xdr:rowOff>
    </xdr:to>
    <xdr:sp>
      <xdr:nvSpPr>
        <xdr:cNvPr id="9" name="Text Box 3"/>
        <xdr:cNvSpPr/>
      </xdr:nvSpPr>
      <xdr:spPr>
        <a:xfrm>
          <a:off x="9960840" y="614520"/>
          <a:ext cx="2716920" cy="1518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1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หลักฐานที่ต้องส่งเป็นเอกสารให้ กกจ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.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***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ค่าน้ำหนักร้อยละ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50***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ฟอร์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งานประเมินให้คะแนนตนเอง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560</xdr:colOff>
      <xdr:row>2</xdr:row>
      <xdr:rowOff>0</xdr:rowOff>
    </xdr:from>
    <xdr:to>
      <xdr:col>10</xdr:col>
      <xdr:colOff>352440</xdr:colOff>
      <xdr:row>8</xdr:row>
      <xdr:rowOff>9360</xdr:rowOff>
    </xdr:to>
    <xdr:sp>
      <xdr:nvSpPr>
        <xdr:cNvPr id="10" name="Text Box 1"/>
        <xdr:cNvSpPr/>
      </xdr:nvSpPr>
      <xdr:spPr>
        <a:xfrm>
          <a:off x="7606800" y="614520"/>
          <a:ext cx="2374920" cy="1518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 u="sng">
              <a:solidFill>
                <a:srgbClr val="000000"/>
              </a:solidFill>
              <a:uFillTx/>
              <a:latin typeface="TH SarabunPSK"/>
            </a:rPr>
            <a:t>เกณฑ์การให้คะแนนตนเอง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คะแนน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=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ดำเนินการครบทั้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ประเด็น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4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คะแนน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=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ดำเนินการเพีย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4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ประเด็น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คะแนน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=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ดำเนินการเพีย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ประเด็น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คะแนน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=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ดำเนินการเพีย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ประเด็น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คะแนน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=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ดำเนินการเพีย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ประเด็นหรือน้อยกว่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8</xdr:row>
      <xdr:rowOff>85680</xdr:rowOff>
    </xdr:from>
    <xdr:to>
      <xdr:col>14</xdr:col>
      <xdr:colOff>675000</xdr:colOff>
      <xdr:row>14</xdr:row>
      <xdr:rowOff>257040</xdr:rowOff>
    </xdr:to>
    <xdr:sp>
      <xdr:nvSpPr>
        <xdr:cNvPr id="11" name="Text Box 1"/>
        <xdr:cNvSpPr/>
      </xdr:nvSpPr>
      <xdr:spPr>
        <a:xfrm>
          <a:off x="7596720" y="2208960"/>
          <a:ext cx="5081040" cy="1914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hi-IN" sz="1650" spc="-1" strike="noStrike">
              <a:solidFill>
                <a:srgbClr val="000000"/>
              </a:solidFill>
              <a:latin typeface="TH SarabunPSK"/>
            </a:rPr>
            <a:t>หลักฐานที่ต้องแสดงบนเว็บไซต์  </a:t>
          </a:r>
          <a:endParaRPr b="0" lang="en-US" sz="165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2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การรายงานตามแบบฟอร์ม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***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ค่าน้ำหนักร้อยละ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10***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1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ละ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รือแบบฟอร์ม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ละ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รือ แบบฟอร์ม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2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ฟอร์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4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3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โครงการพัฒนาที่ดีโดดเด่นของหน่วยงาน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(Best Practice) ***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ค่าน้ำหนักร้อยละ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40***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ลักฐานการวางแผนฯ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หลักฐานการสื่อสารฯ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หลักฐานการดำเนินการ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ลักฐานการประเมินและติดตามผลฯ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หลักฐานการสรุปรายงานผลฯ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29</xdr:row>
      <xdr:rowOff>0</xdr:rowOff>
    </xdr:from>
    <xdr:to>
      <xdr:col>14</xdr:col>
      <xdr:colOff>564480</xdr:colOff>
      <xdr:row>30</xdr:row>
      <xdr:rowOff>209520</xdr:rowOff>
    </xdr:to>
    <xdr:sp>
      <xdr:nvSpPr>
        <xdr:cNvPr id="12" name="สี่เหลี่ยมผืนผ้า 12"/>
        <xdr:cNvSpPr/>
      </xdr:nvSpPr>
      <xdr:spPr>
        <a:xfrm>
          <a:off x="12012480" y="7862400"/>
          <a:ext cx="554760" cy="390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564480</xdr:colOff>
      <xdr:row>31</xdr:row>
      <xdr:rowOff>266760</xdr:rowOff>
    </xdr:to>
    <xdr:sp>
      <xdr:nvSpPr>
        <xdr:cNvPr id="13" name="สี่เหลี่ยมผืนผ้า 16"/>
        <xdr:cNvSpPr/>
      </xdr:nvSpPr>
      <xdr:spPr>
        <a:xfrm>
          <a:off x="12002760" y="8253000"/>
          <a:ext cx="564480" cy="266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564480</xdr:colOff>
      <xdr:row>32</xdr:row>
      <xdr:rowOff>257040</xdr:rowOff>
    </xdr:to>
    <xdr:sp>
      <xdr:nvSpPr>
        <xdr:cNvPr id="14" name="สี่เหลี่ยมผืนผ้า 17"/>
        <xdr:cNvSpPr/>
      </xdr:nvSpPr>
      <xdr:spPr>
        <a:xfrm>
          <a:off x="12002760" y="8519760"/>
          <a:ext cx="564480" cy="257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564480</xdr:colOff>
      <xdr:row>33</xdr:row>
      <xdr:rowOff>285840</xdr:rowOff>
    </xdr:to>
    <xdr:sp>
      <xdr:nvSpPr>
        <xdr:cNvPr id="15" name="สี่เหลี่ยมผืนผ้า 18"/>
        <xdr:cNvSpPr/>
      </xdr:nvSpPr>
      <xdr:spPr>
        <a:xfrm>
          <a:off x="12002760" y="8776800"/>
          <a:ext cx="564480" cy="285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564480</xdr:colOff>
      <xdr:row>28</xdr:row>
      <xdr:rowOff>237960</xdr:rowOff>
    </xdr:to>
    <xdr:sp>
      <xdr:nvSpPr>
        <xdr:cNvPr id="16" name="สี่เหลี่ยมผืนผ้า 19"/>
        <xdr:cNvSpPr/>
      </xdr:nvSpPr>
      <xdr:spPr>
        <a:xfrm>
          <a:off x="12002760" y="7624440"/>
          <a:ext cx="56448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TH SarabunPSK"/>
            </a:rPr>
            <a:t>รวมคะแนน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2</xdr:col>
      <xdr:colOff>624240</xdr:colOff>
      <xdr:row>84</xdr:row>
      <xdr:rowOff>95400</xdr:rowOff>
    </xdr:to>
    <xdr:sp>
      <xdr:nvSpPr>
        <xdr:cNvPr id="17" name="Text Box 1"/>
        <xdr:cNvSpPr/>
      </xdr:nvSpPr>
      <xdr:spPr>
        <a:xfrm>
          <a:off x="0" y="27851040"/>
          <a:ext cx="2153160" cy="9540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ฟอร์ม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.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มรรถน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2" workbookViewId="0">
      <selection pane="topLeft" activeCell="A2" activeCellId="0" sqref="A2:N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7"/>
    <col collapsed="false" customWidth="true" hidden="false" outlineLevel="0" max="3" min="3" style="1" width="29.41"/>
    <col collapsed="false" customWidth="true" hidden="false" outlineLevel="0" max="4" min="4" style="1" width="21.13"/>
    <col collapsed="false" customWidth="true" hidden="false" outlineLevel="0" max="5" min="5" style="1" width="32.99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41.42"/>
    <col collapsed="false" customWidth="true" hidden="false" outlineLevel="0" max="9" min="9" style="1" width="11.28"/>
    <col collapsed="false" customWidth="true" hidden="false" outlineLevel="0" max="10" min="10" style="1" width="29.28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3" min="13" style="1" width="20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9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7"/>
      <c r="G5" s="7"/>
      <c r="H5" s="7"/>
      <c r="I5" s="7"/>
      <c r="J5" s="8" t="s">
        <v>7</v>
      </c>
      <c r="K5" s="8"/>
      <c r="L5" s="8"/>
      <c r="M5" s="8"/>
      <c r="N5" s="8"/>
    </row>
    <row r="6" s="9" customFormat="true" ht="21.75" hidden="false" customHeight="true" outlineLevel="0" collapsed="false">
      <c r="A6" s="5"/>
      <c r="B6" s="6"/>
      <c r="C6" s="6"/>
      <c r="D6" s="6"/>
      <c r="E6" s="10" t="s">
        <v>8</v>
      </c>
      <c r="F6" s="10" t="s">
        <v>9</v>
      </c>
      <c r="G6" s="10"/>
      <c r="H6" s="11" t="s">
        <v>10</v>
      </c>
      <c r="I6" s="10" t="s">
        <v>11</v>
      </c>
      <c r="J6" s="12" t="s">
        <v>12</v>
      </c>
      <c r="K6" s="13" t="s">
        <v>9</v>
      </c>
      <c r="L6" s="13"/>
      <c r="M6" s="13" t="s">
        <v>10</v>
      </c>
      <c r="N6" s="13" t="s">
        <v>11</v>
      </c>
    </row>
    <row r="7" s="17" customFormat="true" ht="49.5" hidden="false" customHeight="true" outlineLevel="0" collapsed="false">
      <c r="A7" s="5"/>
      <c r="B7" s="6"/>
      <c r="C7" s="6" t="s">
        <v>13</v>
      </c>
      <c r="D7" s="6" t="s">
        <v>14</v>
      </c>
      <c r="E7" s="10"/>
      <c r="F7" s="14" t="s">
        <v>15</v>
      </c>
      <c r="G7" s="15" t="s">
        <v>16</v>
      </c>
      <c r="H7" s="11"/>
      <c r="I7" s="10"/>
      <c r="J7" s="12"/>
      <c r="K7" s="16" t="s">
        <v>17</v>
      </c>
      <c r="L7" s="16" t="s">
        <v>18</v>
      </c>
      <c r="M7" s="13"/>
      <c r="N7" s="13"/>
    </row>
    <row r="8" s="22" customFormat="true" ht="37.5" hidden="false" customHeight="true" outlineLevel="0" collapsed="false">
      <c r="A8" s="18" t="s">
        <v>19</v>
      </c>
      <c r="B8" s="19" t="s">
        <v>20</v>
      </c>
      <c r="C8" s="19" t="s">
        <v>21</v>
      </c>
      <c r="D8" s="20" t="s">
        <v>22</v>
      </c>
      <c r="E8" s="19" t="s">
        <v>23</v>
      </c>
      <c r="F8" s="21" t="s">
        <v>24</v>
      </c>
      <c r="H8" s="23" t="s">
        <v>25</v>
      </c>
      <c r="I8" s="24" t="s">
        <v>26</v>
      </c>
      <c r="J8" s="25" t="s">
        <v>27</v>
      </c>
      <c r="K8" s="20"/>
      <c r="L8" s="21" t="s">
        <v>24</v>
      </c>
      <c r="M8" s="21" t="s">
        <v>24</v>
      </c>
      <c r="N8" s="24" t="s">
        <v>26</v>
      </c>
    </row>
    <row r="9" s="22" customFormat="true" ht="30.75" hidden="false" customHeight="true" outlineLevel="0" collapsed="false">
      <c r="A9" s="18"/>
      <c r="B9" s="26" t="s">
        <v>28</v>
      </c>
      <c r="C9" s="26" t="s">
        <v>29</v>
      </c>
      <c r="D9" s="20" t="s">
        <v>22</v>
      </c>
      <c r="E9" s="19" t="s">
        <v>23</v>
      </c>
      <c r="F9" s="21" t="s">
        <v>24</v>
      </c>
      <c r="H9" s="23" t="s">
        <v>25</v>
      </c>
      <c r="I9" s="24" t="s">
        <v>26</v>
      </c>
      <c r="J9" s="25" t="s">
        <v>30</v>
      </c>
      <c r="K9" s="20"/>
      <c r="L9" s="21" t="s">
        <v>24</v>
      </c>
      <c r="M9" s="21" t="s">
        <v>24</v>
      </c>
      <c r="N9" s="24" t="s">
        <v>26</v>
      </c>
    </row>
    <row r="10" s="22" customFormat="true" ht="29.25" hidden="false" customHeight="true" outlineLevel="0" collapsed="false">
      <c r="A10" s="18"/>
      <c r="B10" s="19" t="s">
        <v>31</v>
      </c>
      <c r="C10" s="20" t="s">
        <v>22</v>
      </c>
      <c r="D10" s="19" t="s">
        <v>32</v>
      </c>
      <c r="E10" s="19" t="s">
        <v>23</v>
      </c>
      <c r="F10" s="21" t="s">
        <v>24</v>
      </c>
      <c r="G10" s="21"/>
      <c r="H10" s="27" t="s">
        <v>25</v>
      </c>
      <c r="I10" s="24" t="s">
        <v>26</v>
      </c>
      <c r="J10" s="25" t="s">
        <v>33</v>
      </c>
      <c r="K10" s="21" t="s">
        <v>24</v>
      </c>
      <c r="L10" s="21"/>
      <c r="M10" s="21" t="s">
        <v>24</v>
      </c>
      <c r="N10" s="24" t="s">
        <v>26</v>
      </c>
    </row>
    <row r="11" s="22" customFormat="true" ht="27" hidden="false" customHeight="true" outlineLevel="0" collapsed="false">
      <c r="A11" s="18"/>
      <c r="B11" s="19" t="s">
        <v>34</v>
      </c>
      <c r="C11" s="20" t="s">
        <v>22</v>
      </c>
      <c r="D11" s="19" t="s">
        <v>32</v>
      </c>
      <c r="E11" s="28" t="s">
        <v>35</v>
      </c>
      <c r="F11" s="21" t="s">
        <v>24</v>
      </c>
      <c r="G11" s="21"/>
      <c r="H11" s="27" t="s">
        <v>25</v>
      </c>
      <c r="I11" s="24" t="s">
        <v>26</v>
      </c>
      <c r="J11" s="25" t="s">
        <v>36</v>
      </c>
      <c r="K11" s="21" t="s">
        <v>24</v>
      </c>
      <c r="L11" s="21"/>
      <c r="M11" s="21" t="s">
        <v>24</v>
      </c>
      <c r="N11" s="24" t="s">
        <v>26</v>
      </c>
    </row>
    <row r="12" s="22" customFormat="true" ht="26.25" hidden="false" customHeight="true" outlineLevel="0" collapsed="false">
      <c r="A12" s="18"/>
      <c r="B12" s="19" t="s">
        <v>37</v>
      </c>
      <c r="C12" s="20" t="s">
        <v>22</v>
      </c>
      <c r="D12" s="19" t="s">
        <v>32</v>
      </c>
      <c r="E12" s="28" t="s">
        <v>35</v>
      </c>
      <c r="F12" s="21" t="s">
        <v>24</v>
      </c>
      <c r="G12" s="21"/>
      <c r="H12" s="27" t="s">
        <v>25</v>
      </c>
      <c r="I12" s="24" t="s">
        <v>26</v>
      </c>
      <c r="J12" s="25" t="s">
        <v>36</v>
      </c>
      <c r="K12" s="21" t="s">
        <v>24</v>
      </c>
      <c r="L12" s="20"/>
      <c r="M12" s="21" t="s">
        <v>24</v>
      </c>
      <c r="N12" s="24" t="s">
        <v>26</v>
      </c>
    </row>
    <row r="13" s="22" customFormat="true" ht="24" hidden="false" customHeight="true" outlineLevel="0" collapsed="false">
      <c r="A13" s="18"/>
      <c r="B13" s="19" t="s">
        <v>38</v>
      </c>
      <c r="C13" s="20" t="s">
        <v>22</v>
      </c>
      <c r="D13" s="19" t="s">
        <v>39</v>
      </c>
      <c r="E13" s="28" t="s">
        <v>35</v>
      </c>
      <c r="F13" s="21" t="s">
        <v>24</v>
      </c>
      <c r="G13" s="21"/>
      <c r="H13" s="27" t="s">
        <v>25</v>
      </c>
      <c r="I13" s="24" t="s">
        <v>26</v>
      </c>
      <c r="J13" s="25" t="s">
        <v>36</v>
      </c>
      <c r="K13" s="21" t="s">
        <v>24</v>
      </c>
      <c r="L13" s="21"/>
      <c r="M13" s="21" t="s">
        <v>24</v>
      </c>
      <c r="N13" s="24" t="s">
        <v>26</v>
      </c>
    </row>
    <row r="14" customFormat="false" ht="24" hidden="false" customHeight="true" outlineLevel="0" collapsed="false">
      <c r="A14" s="29" t="s">
        <v>40</v>
      </c>
      <c r="B14" s="28" t="s">
        <v>41</v>
      </c>
      <c r="C14" s="30" t="s">
        <v>21</v>
      </c>
      <c r="D14" s="31" t="s">
        <v>22</v>
      </c>
      <c r="E14" s="32" t="s">
        <v>23</v>
      </c>
      <c r="F14" s="33" t="s">
        <v>42</v>
      </c>
      <c r="G14" s="34"/>
      <c r="H14" s="27" t="s">
        <v>25</v>
      </c>
      <c r="I14" s="24" t="s">
        <v>26</v>
      </c>
      <c r="J14" s="35" t="s">
        <v>43</v>
      </c>
      <c r="K14" s="31"/>
      <c r="L14" s="31"/>
      <c r="M14" s="36" t="s">
        <v>44</v>
      </c>
      <c r="N14" s="36" t="s">
        <v>45</v>
      </c>
    </row>
    <row r="15" customFormat="false" ht="22.5" hidden="false" customHeight="true" outlineLevel="0" collapsed="false">
      <c r="A15" s="29"/>
      <c r="B15" s="28" t="s">
        <v>46</v>
      </c>
      <c r="C15" s="27" t="s">
        <v>47</v>
      </c>
      <c r="D15" s="31" t="s">
        <v>22</v>
      </c>
      <c r="E15" s="32" t="s">
        <v>23</v>
      </c>
      <c r="F15" s="33" t="s">
        <v>42</v>
      </c>
      <c r="G15" s="34"/>
      <c r="H15" s="27" t="s">
        <v>25</v>
      </c>
      <c r="I15" s="24" t="s">
        <v>26</v>
      </c>
      <c r="J15" s="35" t="s">
        <v>48</v>
      </c>
      <c r="K15" s="31"/>
      <c r="L15" s="33" t="s">
        <v>42</v>
      </c>
      <c r="M15" s="36" t="s">
        <v>44</v>
      </c>
      <c r="N15" s="36" t="s">
        <v>49</v>
      </c>
    </row>
    <row r="16" customFormat="false" ht="24" hidden="false" customHeight="true" outlineLevel="0" collapsed="false">
      <c r="A16" s="29"/>
      <c r="B16" s="28" t="s">
        <v>50</v>
      </c>
      <c r="C16" s="30" t="s">
        <v>51</v>
      </c>
      <c r="D16" s="31"/>
      <c r="E16" s="32" t="s">
        <v>23</v>
      </c>
      <c r="F16" s="33" t="s">
        <v>42</v>
      </c>
      <c r="G16" s="34"/>
      <c r="H16" s="27" t="s">
        <v>25</v>
      </c>
      <c r="I16" s="24" t="s">
        <v>26</v>
      </c>
      <c r="J16" s="35" t="s">
        <v>27</v>
      </c>
      <c r="K16" s="31"/>
      <c r="L16" s="33" t="s">
        <v>42</v>
      </c>
      <c r="M16" s="36" t="s">
        <v>44</v>
      </c>
      <c r="N16" s="36" t="s">
        <v>52</v>
      </c>
    </row>
    <row r="17" customFormat="false" ht="21" hidden="false" customHeight="true" outlineLevel="0" collapsed="false">
      <c r="A17" s="29"/>
      <c r="B17" s="28" t="s">
        <v>53</v>
      </c>
      <c r="C17" s="31" t="s">
        <v>22</v>
      </c>
      <c r="D17" s="19" t="s">
        <v>32</v>
      </c>
      <c r="E17" s="32" t="s">
        <v>23</v>
      </c>
      <c r="F17" s="33" t="s">
        <v>42</v>
      </c>
      <c r="G17" s="33" t="s">
        <v>42</v>
      </c>
      <c r="H17" s="32" t="s">
        <v>54</v>
      </c>
      <c r="I17" s="24" t="s">
        <v>26</v>
      </c>
      <c r="J17" s="35" t="s">
        <v>33</v>
      </c>
      <c r="K17" s="33" t="s">
        <v>42</v>
      </c>
      <c r="L17" s="33" t="s">
        <v>42</v>
      </c>
      <c r="M17" s="36" t="s">
        <v>54</v>
      </c>
      <c r="N17" s="36" t="s">
        <v>55</v>
      </c>
    </row>
    <row r="18" customFormat="false" ht="19.5" hidden="false" customHeight="true" outlineLevel="0" collapsed="false">
      <c r="A18" s="29"/>
      <c r="B18" s="28" t="s">
        <v>56</v>
      </c>
      <c r="C18" s="31" t="s">
        <v>22</v>
      </c>
      <c r="D18" s="19" t="s">
        <v>32</v>
      </c>
      <c r="E18" s="32" t="s">
        <v>23</v>
      </c>
      <c r="F18" s="33" t="s">
        <v>42</v>
      </c>
      <c r="G18" s="33" t="s">
        <v>42</v>
      </c>
      <c r="H18" s="32" t="s">
        <v>54</v>
      </c>
      <c r="I18" s="24" t="s">
        <v>26</v>
      </c>
      <c r="J18" s="35" t="s">
        <v>33</v>
      </c>
      <c r="K18" s="33" t="s">
        <v>42</v>
      </c>
      <c r="L18" s="33" t="s">
        <v>42</v>
      </c>
      <c r="M18" s="36" t="s">
        <v>54</v>
      </c>
      <c r="N18" s="36" t="s">
        <v>57</v>
      </c>
    </row>
    <row r="19" customFormat="false" ht="21.75" hidden="false" customHeight="true" outlineLevel="0" collapsed="false">
      <c r="A19" s="29"/>
      <c r="B19" s="28" t="s">
        <v>58</v>
      </c>
      <c r="C19" s="31" t="s">
        <v>22</v>
      </c>
      <c r="D19" s="19" t="s">
        <v>32</v>
      </c>
      <c r="E19" s="32" t="s">
        <v>23</v>
      </c>
      <c r="F19" s="33" t="s">
        <v>42</v>
      </c>
      <c r="G19" s="33" t="s">
        <v>42</v>
      </c>
      <c r="H19" s="32" t="s">
        <v>54</v>
      </c>
      <c r="I19" s="24" t="s">
        <v>26</v>
      </c>
      <c r="J19" s="35" t="s">
        <v>33</v>
      </c>
      <c r="K19" s="33" t="s">
        <v>42</v>
      </c>
      <c r="L19" s="33" t="s">
        <v>42</v>
      </c>
      <c r="M19" s="36" t="s">
        <v>54</v>
      </c>
      <c r="N19" s="36" t="s">
        <v>59</v>
      </c>
    </row>
    <row r="20" customFormat="false" ht="21.75" hidden="false" customHeight="true" outlineLevel="0" collapsed="false">
      <c r="A20" s="29"/>
      <c r="B20" s="28" t="s">
        <v>60</v>
      </c>
      <c r="C20" s="31" t="s">
        <v>22</v>
      </c>
      <c r="D20" s="19" t="s">
        <v>32</v>
      </c>
      <c r="E20" s="32" t="s">
        <v>61</v>
      </c>
      <c r="F20" s="33" t="s">
        <v>42</v>
      </c>
      <c r="G20" s="33" t="s">
        <v>42</v>
      </c>
      <c r="H20" s="32" t="s">
        <v>54</v>
      </c>
      <c r="I20" s="24" t="s">
        <v>26</v>
      </c>
      <c r="J20" s="35" t="s">
        <v>33</v>
      </c>
      <c r="K20" s="33" t="s">
        <v>42</v>
      </c>
      <c r="L20" s="33" t="s">
        <v>42</v>
      </c>
      <c r="M20" s="36" t="s">
        <v>54</v>
      </c>
      <c r="N20" s="36" t="s">
        <v>62</v>
      </c>
    </row>
    <row r="21" customFormat="false" ht="21" hidden="false" customHeight="true" outlineLevel="0" collapsed="false">
      <c r="A21" s="29"/>
      <c r="B21" s="28" t="s">
        <v>63</v>
      </c>
      <c r="C21" s="31" t="s">
        <v>22</v>
      </c>
      <c r="D21" s="37" t="s">
        <v>64</v>
      </c>
      <c r="E21" s="32" t="s">
        <v>65</v>
      </c>
      <c r="F21" s="33" t="s">
        <v>42</v>
      </c>
      <c r="G21" s="31"/>
      <c r="H21" s="32" t="s">
        <v>66</v>
      </c>
      <c r="I21" s="24" t="s">
        <v>26</v>
      </c>
      <c r="J21" s="35" t="s">
        <v>33</v>
      </c>
      <c r="K21" s="33" t="s">
        <v>42</v>
      </c>
      <c r="L21" s="31"/>
      <c r="M21" s="36" t="s">
        <v>54</v>
      </c>
      <c r="N21" s="36" t="s">
        <v>67</v>
      </c>
    </row>
    <row r="22" customFormat="false" ht="20.25" hidden="false" customHeight="true" outlineLevel="0" collapsed="false">
      <c r="A22" s="38" t="s">
        <v>68</v>
      </c>
      <c r="B22" s="19" t="s">
        <v>69</v>
      </c>
      <c r="C22" s="19" t="s">
        <v>70</v>
      </c>
      <c r="D22" s="20" t="s">
        <v>22</v>
      </c>
      <c r="E22" s="32" t="s">
        <v>23</v>
      </c>
      <c r="F22" s="21" t="s">
        <v>24</v>
      </c>
      <c r="G22" s="21" t="s">
        <v>24</v>
      </c>
      <c r="H22" s="39" t="s">
        <v>25</v>
      </c>
      <c r="I22" s="24" t="s">
        <v>26</v>
      </c>
      <c r="J22" s="25" t="s">
        <v>27</v>
      </c>
      <c r="K22" s="33" t="s">
        <v>42</v>
      </c>
      <c r="L22" s="21" t="s">
        <v>24</v>
      </c>
      <c r="M22" s="21" t="s">
        <v>24</v>
      </c>
      <c r="N22" s="24" t="s">
        <v>26</v>
      </c>
    </row>
    <row r="23" customFormat="false" ht="20.25" hidden="false" customHeight="true" outlineLevel="0" collapsed="false">
      <c r="A23" s="38"/>
      <c r="B23" s="40" t="s">
        <v>71</v>
      </c>
      <c r="C23" s="41" t="s">
        <v>70</v>
      </c>
      <c r="D23" s="20" t="s">
        <v>22</v>
      </c>
      <c r="E23" s="32" t="s">
        <v>23</v>
      </c>
      <c r="F23" s="42" t="s">
        <v>24</v>
      </c>
      <c r="G23" s="42" t="s">
        <v>24</v>
      </c>
      <c r="H23" s="39" t="s">
        <v>25</v>
      </c>
      <c r="I23" s="24" t="s">
        <v>26</v>
      </c>
      <c r="J23" s="43" t="s">
        <v>72</v>
      </c>
      <c r="K23" s="33" t="s">
        <v>42</v>
      </c>
      <c r="L23" s="21" t="s">
        <v>24</v>
      </c>
      <c r="M23" s="36" t="s">
        <v>44</v>
      </c>
      <c r="N23" s="20"/>
    </row>
    <row r="24" customFormat="false" ht="21.75" hidden="false" customHeight="true" outlineLevel="0" collapsed="false">
      <c r="A24" s="38"/>
      <c r="B24" s="19" t="s">
        <v>73</v>
      </c>
      <c r="C24" s="19" t="s">
        <v>74</v>
      </c>
      <c r="D24" s="20" t="s">
        <v>22</v>
      </c>
      <c r="E24" s="32" t="s">
        <v>23</v>
      </c>
      <c r="F24" s="42" t="s">
        <v>24</v>
      </c>
      <c r="G24" s="42" t="s">
        <v>24</v>
      </c>
      <c r="H24" s="39" t="s">
        <v>25</v>
      </c>
      <c r="I24" s="44" t="s">
        <v>26</v>
      </c>
      <c r="J24" s="43" t="s">
        <v>72</v>
      </c>
      <c r="K24" s="33" t="s">
        <v>42</v>
      </c>
      <c r="L24" s="21" t="s">
        <v>24</v>
      </c>
      <c r="M24" s="21" t="s">
        <v>24</v>
      </c>
      <c r="N24" s="24" t="s">
        <v>26</v>
      </c>
    </row>
    <row r="25" customFormat="false" ht="23.25" hidden="false" customHeight="true" outlineLevel="0" collapsed="false">
      <c r="A25" s="38"/>
      <c r="B25" s="19" t="s">
        <v>75</v>
      </c>
      <c r="C25" s="19" t="s">
        <v>74</v>
      </c>
      <c r="D25" s="20" t="s">
        <v>22</v>
      </c>
      <c r="E25" s="32" t="s">
        <v>23</v>
      </c>
      <c r="F25" s="21" t="s">
        <v>24</v>
      </c>
      <c r="G25" s="21" t="s">
        <v>24</v>
      </c>
      <c r="H25" s="39" t="s">
        <v>25</v>
      </c>
      <c r="I25" s="24" t="s">
        <v>26</v>
      </c>
      <c r="J25" s="25" t="s">
        <v>30</v>
      </c>
      <c r="K25" s="33" t="s">
        <v>42</v>
      </c>
      <c r="L25" s="21" t="s">
        <v>24</v>
      </c>
      <c r="M25" s="21" t="s">
        <v>24</v>
      </c>
      <c r="N25" s="24" t="s">
        <v>26</v>
      </c>
    </row>
    <row r="26" customFormat="false" ht="21" hidden="false" customHeight="true" outlineLevel="0" collapsed="false">
      <c r="A26" s="38"/>
      <c r="B26" s="19" t="s">
        <v>76</v>
      </c>
      <c r="C26" s="20" t="s">
        <v>22</v>
      </c>
      <c r="D26" s="25" t="s">
        <v>32</v>
      </c>
      <c r="E26" s="19" t="s">
        <v>23</v>
      </c>
      <c r="F26" s="21" t="s">
        <v>24</v>
      </c>
      <c r="G26" s="21" t="s">
        <v>24</v>
      </c>
      <c r="H26" s="39" t="s">
        <v>25</v>
      </c>
      <c r="I26" s="24" t="s">
        <v>26</v>
      </c>
      <c r="J26" s="25" t="s">
        <v>36</v>
      </c>
      <c r="K26" s="33" t="s">
        <v>42</v>
      </c>
      <c r="L26" s="21" t="s">
        <v>24</v>
      </c>
      <c r="M26" s="21" t="s">
        <v>24</v>
      </c>
      <c r="N26" s="24" t="s">
        <v>26</v>
      </c>
    </row>
    <row r="27" customFormat="false" ht="25.5" hidden="false" customHeight="true" outlineLevel="0" collapsed="false">
      <c r="A27" s="38"/>
      <c r="B27" s="19" t="s">
        <v>77</v>
      </c>
      <c r="C27" s="20" t="s">
        <v>22</v>
      </c>
      <c r="D27" s="25" t="s">
        <v>32</v>
      </c>
      <c r="E27" s="19" t="s">
        <v>23</v>
      </c>
      <c r="F27" s="21" t="s">
        <v>24</v>
      </c>
      <c r="G27" s="21" t="s">
        <v>24</v>
      </c>
      <c r="H27" s="45" t="s">
        <v>25</v>
      </c>
      <c r="I27" s="24" t="s">
        <v>26</v>
      </c>
      <c r="J27" s="25" t="s">
        <v>36</v>
      </c>
      <c r="K27" s="33" t="s">
        <v>42</v>
      </c>
      <c r="L27" s="21" t="s">
        <v>24</v>
      </c>
      <c r="M27" s="21" t="s">
        <v>24</v>
      </c>
      <c r="N27" s="24" t="s">
        <v>26</v>
      </c>
    </row>
    <row r="28" customFormat="false" ht="21.75" hidden="false" customHeight="true" outlineLevel="0" collapsed="false">
      <c r="A28" s="38"/>
      <c r="B28" s="19" t="s">
        <v>78</v>
      </c>
      <c r="C28" s="20" t="s">
        <v>22</v>
      </c>
      <c r="D28" s="25" t="s">
        <v>39</v>
      </c>
      <c r="E28" s="19" t="s">
        <v>23</v>
      </c>
      <c r="F28" s="21" t="s">
        <v>24</v>
      </c>
      <c r="G28" s="21" t="s">
        <v>24</v>
      </c>
      <c r="H28" s="45" t="s">
        <v>25</v>
      </c>
      <c r="I28" s="24" t="s">
        <v>26</v>
      </c>
      <c r="J28" s="25" t="s">
        <v>36</v>
      </c>
      <c r="K28" s="33" t="s">
        <v>42</v>
      </c>
      <c r="L28" s="21" t="s">
        <v>24</v>
      </c>
      <c r="M28" s="21" t="s">
        <v>24</v>
      </c>
      <c r="N28" s="24" t="s">
        <v>26</v>
      </c>
    </row>
    <row r="29" customFormat="false" ht="22.5" hidden="false" customHeight="true" outlineLevel="0" collapsed="false">
      <c r="A29" s="38" t="s">
        <v>79</v>
      </c>
      <c r="B29" s="46" t="s">
        <v>80</v>
      </c>
      <c r="C29" s="47" t="s">
        <v>81</v>
      </c>
      <c r="D29" s="48" t="s">
        <v>22</v>
      </c>
      <c r="E29" s="47" t="s">
        <v>82</v>
      </c>
      <c r="F29" s="21" t="s">
        <v>24</v>
      </c>
      <c r="G29" s="49" t="s">
        <v>83</v>
      </c>
      <c r="H29" s="47" t="s">
        <v>84</v>
      </c>
      <c r="I29" s="24" t="s">
        <v>26</v>
      </c>
      <c r="J29" s="50" t="s">
        <v>85</v>
      </c>
      <c r="K29" s="33" t="s">
        <v>42</v>
      </c>
      <c r="L29" s="51"/>
      <c r="M29" s="47" t="s">
        <v>86</v>
      </c>
      <c r="N29" s="24" t="s">
        <v>26</v>
      </c>
    </row>
    <row r="30" customFormat="false" ht="23.25" hidden="false" customHeight="true" outlineLevel="0" collapsed="false">
      <c r="A30" s="38"/>
      <c r="B30" s="50" t="s">
        <v>87</v>
      </c>
      <c r="C30" s="47" t="s">
        <v>88</v>
      </c>
      <c r="D30" s="48" t="s">
        <v>22</v>
      </c>
      <c r="E30" s="47" t="s">
        <v>82</v>
      </c>
      <c r="F30" s="21" t="s">
        <v>24</v>
      </c>
      <c r="G30" s="49" t="s">
        <v>83</v>
      </c>
      <c r="H30" s="47" t="s">
        <v>84</v>
      </c>
      <c r="I30" s="24" t="s">
        <v>26</v>
      </c>
      <c r="J30" s="50" t="s">
        <v>85</v>
      </c>
      <c r="K30" s="33" t="s">
        <v>42</v>
      </c>
      <c r="L30" s="49" t="s">
        <v>83</v>
      </c>
      <c r="M30" s="52" t="s">
        <v>86</v>
      </c>
      <c r="N30" s="24" t="s">
        <v>26</v>
      </c>
    </row>
    <row r="31" customFormat="false" ht="23.25" hidden="false" customHeight="true" outlineLevel="0" collapsed="false">
      <c r="A31" s="38"/>
      <c r="B31" s="50" t="s">
        <v>89</v>
      </c>
      <c r="C31" s="47" t="s">
        <v>88</v>
      </c>
      <c r="D31" s="48" t="s">
        <v>22</v>
      </c>
      <c r="E31" s="47" t="s">
        <v>90</v>
      </c>
      <c r="F31" s="21" t="s">
        <v>24</v>
      </c>
      <c r="G31" s="49" t="s">
        <v>83</v>
      </c>
      <c r="H31" s="47" t="s">
        <v>86</v>
      </c>
      <c r="I31" s="24" t="s">
        <v>26</v>
      </c>
      <c r="J31" s="50" t="s">
        <v>85</v>
      </c>
      <c r="K31" s="33" t="s">
        <v>42</v>
      </c>
      <c r="L31" s="49" t="s">
        <v>83</v>
      </c>
      <c r="M31" s="52" t="s">
        <v>86</v>
      </c>
      <c r="N31" s="24" t="s">
        <v>26</v>
      </c>
    </row>
    <row r="32" customFormat="false" ht="20.25" hidden="false" customHeight="true" outlineLevel="0" collapsed="false">
      <c r="A32" s="38"/>
      <c r="B32" s="50" t="s">
        <v>91</v>
      </c>
      <c r="C32" s="47" t="s">
        <v>88</v>
      </c>
      <c r="D32" s="48" t="s">
        <v>22</v>
      </c>
      <c r="E32" s="47" t="s">
        <v>90</v>
      </c>
      <c r="F32" s="21" t="s">
        <v>24</v>
      </c>
      <c r="G32" s="49" t="s">
        <v>83</v>
      </c>
      <c r="H32" s="47" t="s">
        <v>86</v>
      </c>
      <c r="I32" s="24" t="s">
        <v>26</v>
      </c>
      <c r="J32" s="50" t="s">
        <v>85</v>
      </c>
      <c r="K32" s="33" t="s">
        <v>42</v>
      </c>
      <c r="L32" s="49" t="s">
        <v>83</v>
      </c>
      <c r="M32" s="52" t="s">
        <v>86</v>
      </c>
      <c r="N32" s="24" t="s">
        <v>26</v>
      </c>
    </row>
    <row r="33" customFormat="false" ht="21.75" hidden="false" customHeight="true" outlineLevel="0" collapsed="false">
      <c r="A33" s="38"/>
      <c r="B33" s="53" t="s">
        <v>92</v>
      </c>
      <c r="C33" s="47" t="s">
        <v>88</v>
      </c>
      <c r="D33" s="48" t="s">
        <v>22</v>
      </c>
      <c r="E33" s="47" t="s">
        <v>82</v>
      </c>
      <c r="F33" s="21" t="s">
        <v>24</v>
      </c>
      <c r="G33" s="49" t="s">
        <v>83</v>
      </c>
      <c r="H33" s="47" t="s">
        <v>86</v>
      </c>
      <c r="I33" s="24" t="s">
        <v>26</v>
      </c>
      <c r="J33" s="50" t="s">
        <v>85</v>
      </c>
      <c r="K33" s="33" t="s">
        <v>42</v>
      </c>
      <c r="L33" s="49" t="s">
        <v>83</v>
      </c>
      <c r="M33" s="52" t="s">
        <v>86</v>
      </c>
      <c r="N33" s="24" t="s">
        <v>26</v>
      </c>
    </row>
    <row r="34" customFormat="false" ht="21" hidden="false" customHeight="true" outlineLevel="0" collapsed="false">
      <c r="A34" s="38"/>
      <c r="B34" s="53" t="s">
        <v>93</v>
      </c>
      <c r="C34" s="47" t="s">
        <v>88</v>
      </c>
      <c r="D34" s="48" t="s">
        <v>22</v>
      </c>
      <c r="E34" s="47" t="s">
        <v>94</v>
      </c>
      <c r="F34" s="21" t="s">
        <v>24</v>
      </c>
      <c r="G34" s="49" t="s">
        <v>83</v>
      </c>
      <c r="H34" s="50" t="s">
        <v>66</v>
      </c>
      <c r="I34" s="24" t="s">
        <v>26</v>
      </c>
      <c r="J34" s="50" t="s">
        <v>85</v>
      </c>
      <c r="K34" s="33" t="s">
        <v>42</v>
      </c>
      <c r="L34" s="49" t="s">
        <v>83</v>
      </c>
      <c r="M34" s="52" t="s">
        <v>86</v>
      </c>
      <c r="N34" s="24" t="s">
        <v>26</v>
      </c>
    </row>
    <row r="35" customFormat="false" ht="20.25" hidden="false" customHeight="true" outlineLevel="0" collapsed="false">
      <c r="A35" s="38"/>
      <c r="B35" s="53" t="s">
        <v>95</v>
      </c>
      <c r="C35" s="47" t="s">
        <v>88</v>
      </c>
      <c r="D35" s="48" t="s">
        <v>22</v>
      </c>
      <c r="E35" s="47" t="s">
        <v>82</v>
      </c>
      <c r="F35" s="21" t="s">
        <v>24</v>
      </c>
      <c r="G35" s="49" t="s">
        <v>83</v>
      </c>
      <c r="H35" s="47" t="s">
        <v>84</v>
      </c>
      <c r="I35" s="24" t="s">
        <v>26</v>
      </c>
      <c r="J35" s="50" t="s">
        <v>85</v>
      </c>
      <c r="K35" s="33" t="s">
        <v>42</v>
      </c>
      <c r="L35" s="49" t="s">
        <v>83</v>
      </c>
      <c r="M35" s="52" t="s">
        <v>86</v>
      </c>
      <c r="N35" s="24" t="s">
        <v>26</v>
      </c>
    </row>
    <row r="36" customFormat="false" ht="24" hidden="false" customHeight="true" outlineLevel="0" collapsed="false">
      <c r="A36" s="38"/>
      <c r="B36" s="53" t="s">
        <v>96</v>
      </c>
      <c r="C36" s="54" t="s">
        <v>22</v>
      </c>
      <c r="D36" s="55" t="s">
        <v>97</v>
      </c>
      <c r="E36" s="47" t="s">
        <v>94</v>
      </c>
      <c r="F36" s="33" t="s">
        <v>42</v>
      </c>
      <c r="G36" s="49" t="s">
        <v>83</v>
      </c>
      <c r="H36" s="50" t="s">
        <v>66</v>
      </c>
      <c r="I36" s="24" t="s">
        <v>26</v>
      </c>
      <c r="J36" s="50" t="s">
        <v>85</v>
      </c>
      <c r="K36" s="33" t="s">
        <v>42</v>
      </c>
      <c r="L36" s="49" t="s">
        <v>83</v>
      </c>
      <c r="M36" s="55" t="s">
        <v>66</v>
      </c>
      <c r="N36" s="24" t="s">
        <v>26</v>
      </c>
    </row>
    <row r="37" customFormat="false" ht="20.25" hidden="false" customHeight="true" outlineLevel="0" collapsed="false">
      <c r="A37" s="38"/>
      <c r="B37" s="53" t="s">
        <v>98</v>
      </c>
      <c r="C37" s="54" t="s">
        <v>22</v>
      </c>
      <c r="D37" s="55" t="s">
        <v>97</v>
      </c>
      <c r="E37" s="47" t="s">
        <v>94</v>
      </c>
      <c r="F37" s="33" t="s">
        <v>42</v>
      </c>
      <c r="G37" s="49" t="s">
        <v>83</v>
      </c>
      <c r="H37" s="50" t="s">
        <v>66</v>
      </c>
      <c r="I37" s="24" t="s">
        <v>26</v>
      </c>
      <c r="J37" s="50" t="s">
        <v>85</v>
      </c>
      <c r="K37" s="33" t="s">
        <v>42</v>
      </c>
      <c r="L37" s="49" t="s">
        <v>83</v>
      </c>
      <c r="M37" s="55" t="s">
        <v>66</v>
      </c>
      <c r="N37" s="24" t="s">
        <v>26</v>
      </c>
    </row>
    <row r="38" customFormat="false" ht="22.5" hidden="false" customHeight="true" outlineLevel="0" collapsed="false">
      <c r="A38" s="38"/>
      <c r="B38" s="53" t="s">
        <v>99</v>
      </c>
      <c r="C38" s="54" t="s">
        <v>22</v>
      </c>
      <c r="D38" s="55" t="s">
        <v>97</v>
      </c>
      <c r="E38" s="47" t="s">
        <v>94</v>
      </c>
      <c r="F38" s="33" t="s">
        <v>42</v>
      </c>
      <c r="G38" s="49" t="s">
        <v>83</v>
      </c>
      <c r="H38" s="50" t="s">
        <v>66</v>
      </c>
      <c r="I38" s="24" t="s">
        <v>26</v>
      </c>
      <c r="J38" s="50" t="s">
        <v>85</v>
      </c>
      <c r="K38" s="33" t="s">
        <v>42</v>
      </c>
      <c r="L38" s="49" t="s">
        <v>83</v>
      </c>
      <c r="M38" s="55" t="s">
        <v>66</v>
      </c>
      <c r="N38" s="24" t="s">
        <v>26</v>
      </c>
    </row>
    <row r="39" customFormat="false" ht="20.25" hidden="false" customHeight="true" outlineLevel="0" collapsed="false">
      <c r="A39" s="38"/>
      <c r="B39" s="53" t="s">
        <v>100</v>
      </c>
      <c r="C39" s="54" t="s">
        <v>22</v>
      </c>
      <c r="D39" s="55" t="s">
        <v>101</v>
      </c>
      <c r="E39" s="47" t="s">
        <v>94</v>
      </c>
      <c r="F39" s="33" t="s">
        <v>42</v>
      </c>
      <c r="G39" s="49" t="s">
        <v>83</v>
      </c>
      <c r="H39" s="50" t="s">
        <v>66</v>
      </c>
      <c r="I39" s="24" t="s">
        <v>26</v>
      </c>
      <c r="J39" s="50" t="s">
        <v>85</v>
      </c>
      <c r="K39" s="33" t="s">
        <v>42</v>
      </c>
      <c r="L39" s="49" t="s">
        <v>83</v>
      </c>
      <c r="M39" s="55" t="s">
        <v>66</v>
      </c>
      <c r="N39" s="24" t="s">
        <v>26</v>
      </c>
    </row>
    <row r="40" customFormat="false" ht="24.75" hidden="false" customHeight="true" outlineLevel="0" collapsed="false">
      <c r="A40" s="38"/>
      <c r="B40" s="53" t="s">
        <v>102</v>
      </c>
      <c r="C40" s="54" t="s">
        <v>22</v>
      </c>
      <c r="D40" s="47" t="s">
        <v>64</v>
      </c>
      <c r="E40" s="19" t="s">
        <v>23</v>
      </c>
      <c r="F40" s="33" t="s">
        <v>42</v>
      </c>
      <c r="G40" s="49" t="s">
        <v>83</v>
      </c>
      <c r="H40" s="39" t="s">
        <v>25</v>
      </c>
      <c r="I40" s="24" t="s">
        <v>26</v>
      </c>
      <c r="J40" s="50" t="s">
        <v>85</v>
      </c>
      <c r="K40" s="33" t="s">
        <v>42</v>
      </c>
      <c r="L40" s="49" t="s">
        <v>83</v>
      </c>
      <c r="M40" s="55" t="s">
        <v>66</v>
      </c>
      <c r="N40" s="24" t="s">
        <v>26</v>
      </c>
    </row>
    <row r="41" customFormat="false" ht="24" hidden="false" customHeight="true" outlineLevel="0" collapsed="false">
      <c r="A41" s="56"/>
      <c r="B41" s="53" t="s">
        <v>103</v>
      </c>
      <c r="C41" s="54" t="s">
        <v>22</v>
      </c>
      <c r="D41" s="47" t="s">
        <v>104</v>
      </c>
      <c r="E41" s="47" t="s">
        <v>105</v>
      </c>
      <c r="F41" s="33"/>
      <c r="G41" s="33" t="s">
        <v>42</v>
      </c>
      <c r="H41" s="50" t="s">
        <v>66</v>
      </c>
      <c r="I41" s="24" t="s">
        <v>26</v>
      </c>
      <c r="J41" s="50" t="s">
        <v>85</v>
      </c>
      <c r="K41" s="33"/>
      <c r="L41" s="33" t="s">
        <v>42</v>
      </c>
      <c r="M41" s="27" t="s">
        <v>25</v>
      </c>
      <c r="N41" s="24" t="s">
        <v>26</v>
      </c>
    </row>
    <row r="42" customFormat="false" ht="23.25" hidden="false" customHeight="true" outlineLevel="0" collapsed="false">
      <c r="A42" s="56"/>
      <c r="B42" s="53" t="s">
        <v>106</v>
      </c>
      <c r="C42" s="54" t="s">
        <v>22</v>
      </c>
      <c r="D42" s="47" t="s">
        <v>107</v>
      </c>
      <c r="E42" s="47" t="s">
        <v>94</v>
      </c>
      <c r="F42" s="33" t="s">
        <v>42</v>
      </c>
      <c r="G42" s="52"/>
      <c r="H42" s="50" t="s">
        <v>66</v>
      </c>
      <c r="I42" s="24" t="s">
        <v>26</v>
      </c>
      <c r="J42" s="50" t="s">
        <v>85</v>
      </c>
      <c r="K42" s="33" t="s">
        <v>42</v>
      </c>
      <c r="L42" s="52"/>
      <c r="M42" s="50" t="s">
        <v>66</v>
      </c>
      <c r="N42" s="24" t="s">
        <v>26</v>
      </c>
    </row>
    <row r="43" customFormat="false" ht="21.75" hidden="false" customHeight="true" outlineLevel="0" collapsed="false">
      <c r="A43" s="56"/>
      <c r="B43" s="53" t="s">
        <v>108</v>
      </c>
      <c r="C43" s="54" t="s">
        <v>22</v>
      </c>
      <c r="D43" s="47" t="s">
        <v>104</v>
      </c>
      <c r="E43" s="47" t="s">
        <v>105</v>
      </c>
      <c r="F43" s="33"/>
      <c r="G43" s="33" t="s">
        <v>42</v>
      </c>
      <c r="H43" s="50" t="s">
        <v>66</v>
      </c>
      <c r="I43" s="24" t="s">
        <v>26</v>
      </c>
      <c r="J43" s="50" t="s">
        <v>85</v>
      </c>
      <c r="K43" s="33"/>
      <c r="L43" s="33" t="s">
        <v>42</v>
      </c>
      <c r="M43" s="27" t="s">
        <v>25</v>
      </c>
      <c r="N43" s="24" t="s">
        <v>26</v>
      </c>
    </row>
    <row r="44" customFormat="false" ht="23.25" hidden="false" customHeight="true" outlineLevel="0" collapsed="false">
      <c r="A44" s="38" t="s">
        <v>109</v>
      </c>
      <c r="B44" s="28" t="s">
        <v>110</v>
      </c>
      <c r="C44" s="27" t="s">
        <v>111</v>
      </c>
      <c r="D44" s="31" t="s">
        <v>22</v>
      </c>
      <c r="E44" s="32" t="s">
        <v>23</v>
      </c>
      <c r="F44" s="33" t="s">
        <v>42</v>
      </c>
      <c r="G44" s="57" t="s">
        <v>22</v>
      </c>
      <c r="H44" s="39" t="s">
        <v>25</v>
      </c>
      <c r="I44" s="24" t="s">
        <v>26</v>
      </c>
      <c r="J44" s="35" t="s">
        <v>43</v>
      </c>
      <c r="K44" s="33" t="s">
        <v>42</v>
      </c>
      <c r="L44" s="31"/>
      <c r="M44" s="32" t="s">
        <v>44</v>
      </c>
      <c r="N44" s="24" t="s">
        <v>26</v>
      </c>
    </row>
    <row r="45" customFormat="false" ht="20.25" hidden="false" customHeight="true" outlineLevel="0" collapsed="false">
      <c r="A45" s="38"/>
      <c r="B45" s="28" t="s">
        <v>112</v>
      </c>
      <c r="C45" s="27" t="s">
        <v>111</v>
      </c>
      <c r="D45" s="31" t="s">
        <v>22</v>
      </c>
      <c r="E45" s="32" t="s">
        <v>23</v>
      </c>
      <c r="F45" s="33" t="s">
        <v>42</v>
      </c>
      <c r="G45" s="57" t="s">
        <v>22</v>
      </c>
      <c r="H45" s="39" t="s">
        <v>25</v>
      </c>
      <c r="I45" s="24" t="s">
        <v>26</v>
      </c>
      <c r="J45" s="35" t="s">
        <v>43</v>
      </c>
      <c r="K45" s="33" t="s">
        <v>42</v>
      </c>
      <c r="L45" s="31"/>
      <c r="M45" s="32" t="s">
        <v>44</v>
      </c>
      <c r="N45" s="24" t="s">
        <v>26</v>
      </c>
    </row>
    <row r="46" customFormat="false" ht="21" hidden="false" customHeight="true" outlineLevel="0" collapsed="false">
      <c r="A46" s="38"/>
      <c r="B46" s="28" t="s">
        <v>113</v>
      </c>
      <c r="C46" s="27" t="s">
        <v>111</v>
      </c>
      <c r="D46" s="31" t="s">
        <v>22</v>
      </c>
      <c r="E46" s="32" t="s">
        <v>114</v>
      </c>
      <c r="F46" s="33"/>
      <c r="G46" s="57"/>
      <c r="H46" s="27" t="s">
        <v>115</v>
      </c>
      <c r="I46" s="20"/>
      <c r="J46" s="35"/>
      <c r="K46" s="33"/>
      <c r="L46" s="31"/>
      <c r="M46" s="32"/>
      <c r="N46" s="20"/>
    </row>
    <row r="47" customFormat="false" ht="21.75" hidden="false" customHeight="true" outlineLevel="0" collapsed="false">
      <c r="A47" s="38"/>
      <c r="B47" s="58" t="s">
        <v>116</v>
      </c>
      <c r="C47" s="27" t="s">
        <v>117</v>
      </c>
      <c r="D47" s="31" t="s">
        <v>22</v>
      </c>
      <c r="E47" s="59" t="s">
        <v>118</v>
      </c>
      <c r="F47" s="33" t="s">
        <v>42</v>
      </c>
      <c r="G47" s="60" t="s">
        <v>42</v>
      </c>
      <c r="H47" s="61" t="s">
        <v>119</v>
      </c>
      <c r="I47" s="24" t="s">
        <v>26</v>
      </c>
      <c r="J47" s="62" t="s">
        <v>33</v>
      </c>
      <c r="K47" s="33" t="s">
        <v>42</v>
      </c>
      <c r="L47" s="63"/>
      <c r="M47" s="59" t="s">
        <v>54</v>
      </c>
      <c r="N47" s="24" t="s">
        <v>26</v>
      </c>
    </row>
    <row r="48" customFormat="false" ht="22.5" hidden="false" customHeight="true" outlineLevel="0" collapsed="false">
      <c r="A48" s="64" t="s">
        <v>120</v>
      </c>
      <c r="B48" s="65" t="s">
        <v>121</v>
      </c>
      <c r="C48" s="66" t="s">
        <v>22</v>
      </c>
      <c r="D48" s="19" t="s">
        <v>32</v>
      </c>
      <c r="E48" s="19" t="s">
        <v>23</v>
      </c>
      <c r="F48" s="67" t="s">
        <v>24</v>
      </c>
      <c r="G48" s="67" t="s">
        <v>24</v>
      </c>
      <c r="H48" s="45" t="s">
        <v>25</v>
      </c>
      <c r="I48" s="65" t="s">
        <v>26</v>
      </c>
      <c r="J48" s="68" t="s">
        <v>122</v>
      </c>
      <c r="K48" s="33" t="s">
        <v>42</v>
      </c>
      <c r="L48" s="34"/>
      <c r="M48" s="32" t="s">
        <v>44</v>
      </c>
      <c r="N48" s="24" t="s">
        <v>26</v>
      </c>
    </row>
    <row r="49" customFormat="false" ht="21" hidden="false" customHeight="true" outlineLevel="0" collapsed="false">
      <c r="A49" s="38" t="s">
        <v>123</v>
      </c>
      <c r="B49" s="28" t="s">
        <v>124</v>
      </c>
      <c r="C49" s="41" t="s">
        <v>70</v>
      </c>
      <c r="D49" s="31" t="s">
        <v>22</v>
      </c>
      <c r="E49" s="19" t="s">
        <v>23</v>
      </c>
      <c r="G49" s="67" t="s">
        <v>24</v>
      </c>
      <c r="H49" s="45" t="s">
        <v>25</v>
      </c>
      <c r="I49" s="65" t="s">
        <v>26</v>
      </c>
      <c r="J49" s="69" t="s">
        <v>125</v>
      </c>
      <c r="K49" s="33" t="s">
        <v>42</v>
      </c>
      <c r="L49" s="31" t="s">
        <v>22</v>
      </c>
      <c r="M49" s="31" t="s">
        <v>22</v>
      </c>
      <c r="N49" s="24" t="s">
        <v>26</v>
      </c>
    </row>
    <row r="50" customFormat="false" ht="22.5" hidden="false" customHeight="true" outlineLevel="0" collapsed="false">
      <c r="A50" s="38"/>
      <c r="B50" s="28" t="s">
        <v>126</v>
      </c>
      <c r="C50" s="31" t="s">
        <v>22</v>
      </c>
      <c r="D50" s="70" t="s">
        <v>97</v>
      </c>
      <c r="E50" s="28" t="s">
        <v>23</v>
      </c>
      <c r="F50" s="67" t="s">
        <v>24</v>
      </c>
      <c r="G50" s="28"/>
      <c r="H50" s="45" t="s">
        <v>25</v>
      </c>
      <c r="I50" s="65" t="s">
        <v>26</v>
      </c>
      <c r="J50" s="69" t="s">
        <v>27</v>
      </c>
      <c r="K50" s="33" t="s">
        <v>42</v>
      </c>
      <c r="L50" s="31" t="s">
        <v>22</v>
      </c>
      <c r="M50" s="31" t="s">
        <v>22</v>
      </c>
      <c r="N50" s="24" t="s">
        <v>26</v>
      </c>
    </row>
    <row r="51" customFormat="false" ht="20.25" hidden="false" customHeight="true" outlineLevel="0" collapsed="false">
      <c r="A51" s="38"/>
      <c r="B51" s="28" t="s">
        <v>127</v>
      </c>
      <c r="C51" s="31" t="s">
        <v>22</v>
      </c>
      <c r="D51" s="19" t="s">
        <v>39</v>
      </c>
      <c r="E51" s="28" t="s">
        <v>23</v>
      </c>
      <c r="F51" s="67" t="s">
        <v>24</v>
      </c>
      <c r="G51" s="28"/>
      <c r="H51" s="45" t="s">
        <v>25</v>
      </c>
      <c r="I51" s="65" t="s">
        <v>26</v>
      </c>
      <c r="J51" s="69" t="s">
        <v>27</v>
      </c>
      <c r="K51" s="33" t="s">
        <v>42</v>
      </c>
      <c r="L51" s="31" t="s">
        <v>22</v>
      </c>
      <c r="M51" s="31" t="s">
        <v>22</v>
      </c>
      <c r="N51" s="24" t="s">
        <v>26</v>
      </c>
    </row>
    <row r="52" customFormat="false" ht="22.5" hidden="false" customHeight="true" outlineLevel="0" collapsed="false">
      <c r="A52" s="38"/>
      <c r="B52" s="28" t="s">
        <v>128</v>
      </c>
      <c r="C52" s="31" t="s">
        <v>22</v>
      </c>
      <c r="D52" s="19" t="s">
        <v>39</v>
      </c>
      <c r="E52" s="28" t="s">
        <v>61</v>
      </c>
      <c r="F52" s="67" t="s">
        <v>24</v>
      </c>
      <c r="G52" s="28"/>
      <c r="H52" s="28" t="s">
        <v>129</v>
      </c>
      <c r="I52" s="65" t="s">
        <v>26</v>
      </c>
      <c r="J52" s="35" t="s">
        <v>27</v>
      </c>
      <c r="K52" s="33" t="s">
        <v>42</v>
      </c>
      <c r="L52" s="31"/>
      <c r="M52" s="31" t="s">
        <v>22</v>
      </c>
      <c r="N52" s="24" t="s">
        <v>26</v>
      </c>
    </row>
    <row r="53" customFormat="false" ht="21" hidden="false" customHeight="true" outlineLevel="0" collapsed="false">
      <c r="A53" s="29" t="s">
        <v>130</v>
      </c>
      <c r="B53" s="27" t="s">
        <v>131</v>
      </c>
      <c r="C53" s="27" t="s">
        <v>21</v>
      </c>
      <c r="D53" s="31" t="s">
        <v>22</v>
      </c>
      <c r="E53" s="28" t="s">
        <v>132</v>
      </c>
      <c r="F53" s="71" t="s">
        <v>24</v>
      </c>
      <c r="G53" s="71" t="s">
        <v>24</v>
      </c>
      <c r="H53" s="27" t="s">
        <v>133</v>
      </c>
      <c r="I53" s="65" t="s">
        <v>26</v>
      </c>
      <c r="J53" s="35" t="s">
        <v>27</v>
      </c>
      <c r="K53" s="33" t="s">
        <v>42</v>
      </c>
      <c r="L53" s="33" t="s">
        <v>42</v>
      </c>
      <c r="M53" s="31" t="s">
        <v>22</v>
      </c>
      <c r="N53" s="24" t="s">
        <v>26</v>
      </c>
    </row>
    <row r="54" customFormat="false" ht="20.25" hidden="false" customHeight="true" outlineLevel="0" collapsed="false">
      <c r="A54" s="29"/>
      <c r="B54" s="19" t="s">
        <v>134</v>
      </c>
      <c r="C54" s="20" t="s">
        <v>22</v>
      </c>
      <c r="D54" s="19" t="s">
        <v>32</v>
      </c>
      <c r="E54" s="28" t="s">
        <v>23</v>
      </c>
      <c r="F54" s="21" t="s">
        <v>24</v>
      </c>
      <c r="G54" s="21"/>
      <c r="H54" s="27" t="s">
        <v>25</v>
      </c>
      <c r="I54" s="24" t="s">
        <v>26</v>
      </c>
      <c r="J54" s="25" t="s">
        <v>36</v>
      </c>
      <c r="K54" s="21" t="s">
        <v>24</v>
      </c>
      <c r="L54" s="21"/>
      <c r="M54" s="21" t="s">
        <v>24</v>
      </c>
      <c r="N54" s="24" t="s">
        <v>26</v>
      </c>
    </row>
    <row r="55" customFormat="false" ht="21.75" hidden="false" customHeight="true" outlineLevel="0" collapsed="false">
      <c r="A55" s="29"/>
      <c r="B55" s="19" t="s">
        <v>135</v>
      </c>
      <c r="C55" s="20" t="s">
        <v>22</v>
      </c>
      <c r="D55" s="19" t="s">
        <v>32</v>
      </c>
      <c r="E55" s="28" t="s">
        <v>23</v>
      </c>
      <c r="F55" s="21" t="s">
        <v>24</v>
      </c>
      <c r="G55" s="21"/>
      <c r="H55" s="27" t="s">
        <v>25</v>
      </c>
      <c r="I55" s="24" t="s">
        <v>26</v>
      </c>
      <c r="J55" s="25" t="s">
        <v>36</v>
      </c>
      <c r="K55" s="21" t="s">
        <v>24</v>
      </c>
      <c r="L55" s="21"/>
      <c r="M55" s="21" t="s">
        <v>24</v>
      </c>
      <c r="N55" s="24" t="s">
        <v>26</v>
      </c>
    </row>
    <row r="56" customFormat="false" ht="21.75" hidden="false" customHeight="true" outlineLevel="0" collapsed="false">
      <c r="A56" s="29"/>
      <c r="B56" s="19" t="s">
        <v>136</v>
      </c>
      <c r="C56" s="20" t="s">
        <v>22</v>
      </c>
      <c r="D56" s="19" t="s">
        <v>32</v>
      </c>
      <c r="E56" s="28" t="s">
        <v>23</v>
      </c>
      <c r="F56" s="21" t="s">
        <v>24</v>
      </c>
      <c r="G56" s="21"/>
      <c r="H56" s="27" t="s">
        <v>25</v>
      </c>
      <c r="I56" s="24" t="s">
        <v>26</v>
      </c>
      <c r="J56" s="25" t="s">
        <v>36</v>
      </c>
      <c r="K56" s="21" t="s">
        <v>24</v>
      </c>
      <c r="L56" s="20"/>
      <c r="M56" s="21" t="s">
        <v>24</v>
      </c>
      <c r="N56" s="24" t="s">
        <v>26</v>
      </c>
    </row>
    <row r="57" customFormat="false" ht="19.5" hidden="false" customHeight="true" outlineLevel="0" collapsed="false">
      <c r="A57" s="5" t="s">
        <v>137</v>
      </c>
      <c r="B57" s="19" t="s">
        <v>138</v>
      </c>
      <c r="C57" s="19" t="s">
        <v>21</v>
      </c>
      <c r="D57" s="20" t="s">
        <v>22</v>
      </c>
      <c r="E57" s="28" t="s">
        <v>23</v>
      </c>
      <c r="F57" s="20"/>
      <c r="G57" s="21" t="s">
        <v>24</v>
      </c>
      <c r="H57" s="27" t="s">
        <v>133</v>
      </c>
      <c r="I57" s="24" t="s">
        <v>26</v>
      </c>
      <c r="J57" s="25" t="s">
        <v>27</v>
      </c>
      <c r="K57" s="20"/>
      <c r="L57" s="21" t="s">
        <v>24</v>
      </c>
      <c r="M57" s="21" t="s">
        <v>24</v>
      </c>
      <c r="N57" s="24" t="s">
        <v>26</v>
      </c>
    </row>
    <row r="58" customFormat="false" ht="24" hidden="false" customHeight="true" outlineLevel="0" collapsed="false">
      <c r="A58" s="5"/>
      <c r="B58" s="19" t="s">
        <v>139</v>
      </c>
      <c r="C58" s="20" t="s">
        <v>22</v>
      </c>
      <c r="D58" s="19" t="s">
        <v>32</v>
      </c>
      <c r="E58" s="19" t="s">
        <v>23</v>
      </c>
      <c r="F58" s="21" t="s">
        <v>24</v>
      </c>
      <c r="G58" s="21"/>
      <c r="H58" s="27" t="s">
        <v>25</v>
      </c>
      <c r="I58" s="24" t="s">
        <v>26</v>
      </c>
      <c r="J58" s="25" t="s">
        <v>36</v>
      </c>
      <c r="K58" s="21" t="s">
        <v>24</v>
      </c>
      <c r="L58" s="21"/>
      <c r="M58" s="21" t="s">
        <v>24</v>
      </c>
      <c r="N58" s="24" t="s">
        <v>26</v>
      </c>
    </row>
    <row r="59" customFormat="false" ht="21.75" hidden="false" customHeight="true" outlineLevel="0" collapsed="false">
      <c r="A59" s="5"/>
      <c r="B59" s="19" t="s">
        <v>140</v>
      </c>
      <c r="C59" s="20" t="s">
        <v>22</v>
      </c>
      <c r="D59" s="19" t="s">
        <v>32</v>
      </c>
      <c r="E59" s="19" t="s">
        <v>23</v>
      </c>
      <c r="F59" s="21" t="s">
        <v>24</v>
      </c>
      <c r="G59" s="21"/>
      <c r="H59" s="27" t="s">
        <v>25</v>
      </c>
      <c r="I59" s="24" t="s">
        <v>26</v>
      </c>
      <c r="J59" s="25" t="s">
        <v>36</v>
      </c>
      <c r="K59" s="21" t="s">
        <v>24</v>
      </c>
      <c r="L59" s="21"/>
      <c r="M59" s="21" t="s">
        <v>24</v>
      </c>
      <c r="N59" s="24" t="s">
        <v>26</v>
      </c>
    </row>
    <row r="60" customFormat="false" ht="24.75" hidden="false" customHeight="true" outlineLevel="0" collapsed="false">
      <c r="A60" s="20"/>
      <c r="B60" s="19" t="s">
        <v>141</v>
      </c>
      <c r="C60" s="20" t="s">
        <v>22</v>
      </c>
      <c r="D60" s="19" t="s">
        <v>32</v>
      </c>
      <c r="E60" s="19" t="s">
        <v>23</v>
      </c>
      <c r="F60" s="34"/>
      <c r="G60" s="21" t="s">
        <v>24</v>
      </c>
      <c r="H60" s="27" t="s">
        <v>25</v>
      </c>
      <c r="I60" s="24" t="s">
        <v>26</v>
      </c>
      <c r="J60" s="69" t="s">
        <v>125</v>
      </c>
      <c r="K60" s="21" t="s">
        <v>24</v>
      </c>
      <c r="L60" s="20"/>
      <c r="M60" s="21" t="s">
        <v>24</v>
      </c>
      <c r="N60" s="24" t="s">
        <v>26</v>
      </c>
    </row>
    <row r="61" customFormat="false" ht="24" hidden="false" customHeight="true" outlineLevel="0" collapsed="false">
      <c r="A61" s="38" t="s">
        <v>142</v>
      </c>
      <c r="B61" s="61" t="s">
        <v>143</v>
      </c>
      <c r="C61" s="61" t="s">
        <v>144</v>
      </c>
      <c r="D61" s="20" t="s">
        <v>22</v>
      </c>
      <c r="E61" s="32" t="s">
        <v>61</v>
      </c>
      <c r="F61" s="34"/>
      <c r="G61" s="67" t="s">
        <v>24</v>
      </c>
      <c r="H61" s="28" t="s">
        <v>129</v>
      </c>
      <c r="I61" s="24" t="s">
        <v>26</v>
      </c>
      <c r="J61" s="25" t="s">
        <v>36</v>
      </c>
      <c r="K61" s="21" t="s">
        <v>24</v>
      </c>
      <c r="L61" s="20"/>
      <c r="M61" s="21" t="s">
        <v>24</v>
      </c>
      <c r="N61" s="24" t="s">
        <v>26</v>
      </c>
    </row>
    <row r="62" customFormat="false" ht="27" hidden="false" customHeight="true" outlineLevel="0" collapsed="false">
      <c r="A62" s="38"/>
      <c r="B62" s="61" t="s">
        <v>145</v>
      </c>
      <c r="C62" s="61" t="s">
        <v>146</v>
      </c>
      <c r="D62" s="20" t="s">
        <v>22</v>
      </c>
      <c r="E62" s="28" t="s">
        <v>23</v>
      </c>
      <c r="F62" s="34"/>
      <c r="G62" s="67" t="s">
        <v>24</v>
      </c>
      <c r="H62" s="27" t="s">
        <v>25</v>
      </c>
      <c r="I62" s="24" t="s">
        <v>26</v>
      </c>
      <c r="J62" s="25" t="s">
        <v>36</v>
      </c>
      <c r="K62" s="21" t="s">
        <v>24</v>
      </c>
      <c r="L62" s="20"/>
      <c r="M62" s="21" t="s">
        <v>24</v>
      </c>
      <c r="N62" s="24" t="s">
        <v>26</v>
      </c>
    </row>
    <row r="63" customFormat="false" ht="25.5" hidden="false" customHeight="true" outlineLevel="0" collapsed="false">
      <c r="A63" s="38"/>
      <c r="B63" s="61" t="s">
        <v>147</v>
      </c>
      <c r="C63" s="61" t="s">
        <v>148</v>
      </c>
      <c r="D63" s="20" t="s">
        <v>22</v>
      </c>
      <c r="E63" s="28" t="s">
        <v>23</v>
      </c>
      <c r="F63" s="34"/>
      <c r="G63" s="67" t="s">
        <v>24</v>
      </c>
      <c r="H63" s="27" t="s">
        <v>25</v>
      </c>
      <c r="I63" s="24" t="s">
        <v>26</v>
      </c>
      <c r="J63" s="69" t="s">
        <v>125</v>
      </c>
      <c r="K63" s="21" t="s">
        <v>24</v>
      </c>
      <c r="L63" s="20"/>
      <c r="M63" s="21" t="s">
        <v>24</v>
      </c>
      <c r="N63" s="24" t="s">
        <v>26</v>
      </c>
    </row>
    <row r="64" customFormat="false" ht="25.5" hidden="false" customHeight="true" outlineLevel="0" collapsed="false">
      <c r="A64" s="38"/>
      <c r="B64" s="61" t="s">
        <v>149</v>
      </c>
      <c r="C64" s="61" t="s">
        <v>88</v>
      </c>
      <c r="D64" s="72"/>
      <c r="E64" s="32" t="s">
        <v>61</v>
      </c>
      <c r="F64" s="73" t="s">
        <v>24</v>
      </c>
      <c r="H64" s="27" t="s">
        <v>25</v>
      </c>
      <c r="I64" s="24" t="s">
        <v>26</v>
      </c>
      <c r="J64" s="25" t="s">
        <v>36</v>
      </c>
      <c r="K64" s="21"/>
      <c r="L64" s="20"/>
      <c r="M64" s="21"/>
      <c r="N64" s="20"/>
    </row>
    <row r="65" customFormat="false" ht="25.5" hidden="false" customHeight="true" outlineLevel="0" collapsed="false">
      <c r="A65" s="38"/>
      <c r="B65" s="61" t="s">
        <v>150</v>
      </c>
      <c r="C65" s="74" t="s">
        <v>64</v>
      </c>
      <c r="D65" s="72" t="s">
        <v>22</v>
      </c>
      <c r="E65" s="32" t="s">
        <v>61</v>
      </c>
      <c r="F65" s="73" t="s">
        <v>24</v>
      </c>
      <c r="G65" s="28"/>
      <c r="H65" s="28" t="s">
        <v>129</v>
      </c>
      <c r="I65" s="24" t="s">
        <v>26</v>
      </c>
      <c r="J65" s="25" t="s">
        <v>36</v>
      </c>
      <c r="K65" s="21" t="s">
        <v>24</v>
      </c>
      <c r="L65" s="20"/>
      <c r="M65" s="21" t="s">
        <v>24</v>
      </c>
      <c r="N65" s="24" t="s">
        <v>26</v>
      </c>
    </row>
    <row r="66" customFormat="false" ht="24.75" hidden="false" customHeight="true" outlineLevel="0" collapsed="false">
      <c r="A66" s="75" t="s">
        <v>151</v>
      </c>
      <c r="B66" s="76" t="s">
        <v>152</v>
      </c>
      <c r="C66" s="61" t="s">
        <v>153</v>
      </c>
      <c r="D66" s="20" t="s">
        <v>22</v>
      </c>
      <c r="E66" s="28" t="s">
        <v>23</v>
      </c>
      <c r="F66" s="67" t="s">
        <v>24</v>
      </c>
      <c r="G66" s="34"/>
      <c r="H66" s="28" t="s">
        <v>66</v>
      </c>
      <c r="I66" s="24" t="s">
        <v>26</v>
      </c>
      <c r="J66" s="25" t="s">
        <v>36</v>
      </c>
      <c r="K66" s="21" t="s">
        <v>24</v>
      </c>
      <c r="L66" s="20"/>
      <c r="M66" s="21" t="s">
        <v>24</v>
      </c>
      <c r="N66" s="24" t="s">
        <v>26</v>
      </c>
    </row>
    <row r="67" customFormat="false" ht="24.75" hidden="false" customHeight="true" outlineLevel="0" collapsed="false">
      <c r="A67" s="75"/>
      <c r="B67" s="76" t="s">
        <v>154</v>
      </c>
      <c r="C67" s="61" t="s">
        <v>148</v>
      </c>
      <c r="D67" s="20" t="s">
        <v>22</v>
      </c>
      <c r="E67" s="28" t="s">
        <v>23</v>
      </c>
      <c r="F67" s="67" t="s">
        <v>24</v>
      </c>
      <c r="G67" s="34"/>
      <c r="H67" s="28"/>
      <c r="I67" s="20"/>
      <c r="J67" s="25"/>
      <c r="K67" s="21"/>
      <c r="L67" s="20"/>
      <c r="M67" s="21"/>
      <c r="N67" s="20"/>
    </row>
    <row r="68" customFormat="false" ht="24.75" hidden="false" customHeight="true" outlineLevel="0" collapsed="false">
      <c r="A68" s="75"/>
      <c r="B68" s="61" t="s">
        <v>155</v>
      </c>
      <c r="C68" s="61" t="s">
        <v>148</v>
      </c>
      <c r="D68" s="20" t="s">
        <v>22</v>
      </c>
      <c r="E68" s="28" t="s">
        <v>23</v>
      </c>
      <c r="F68" s="67" t="s">
        <v>24</v>
      </c>
      <c r="G68" s="28"/>
      <c r="H68" s="28" t="s">
        <v>66</v>
      </c>
      <c r="I68" s="24" t="s">
        <v>26</v>
      </c>
      <c r="J68" s="25" t="s">
        <v>36</v>
      </c>
      <c r="K68" s="21" t="s">
        <v>24</v>
      </c>
      <c r="L68" s="20"/>
      <c r="M68" s="21" t="s">
        <v>24</v>
      </c>
      <c r="N68" s="24" t="s">
        <v>26</v>
      </c>
    </row>
    <row r="69" customFormat="false" ht="27.75" hidden="false" customHeight="true" outlineLevel="0" collapsed="false">
      <c r="A69" s="75"/>
      <c r="B69" s="61" t="s">
        <v>156</v>
      </c>
      <c r="C69" s="61" t="s">
        <v>146</v>
      </c>
      <c r="D69" s="20" t="s">
        <v>22</v>
      </c>
      <c r="E69" s="28" t="s">
        <v>23</v>
      </c>
      <c r="F69" s="67" t="s">
        <v>24</v>
      </c>
      <c r="G69" s="28"/>
      <c r="H69" s="28" t="s">
        <v>66</v>
      </c>
      <c r="I69" s="24" t="s">
        <v>26</v>
      </c>
      <c r="J69" s="25" t="s">
        <v>36</v>
      </c>
      <c r="K69" s="21" t="s">
        <v>24</v>
      </c>
      <c r="L69" s="20"/>
      <c r="M69" s="21" t="s">
        <v>24</v>
      </c>
      <c r="N69" s="24" t="s">
        <v>26</v>
      </c>
    </row>
    <row r="70" customFormat="false" ht="25.5" hidden="false" customHeight="true" outlineLevel="0" collapsed="false">
      <c r="A70" s="75"/>
      <c r="B70" s="61" t="s">
        <v>157</v>
      </c>
      <c r="C70" s="61" t="s">
        <v>158</v>
      </c>
      <c r="D70" s="20" t="s">
        <v>22</v>
      </c>
      <c r="E70" s="28" t="s">
        <v>23</v>
      </c>
      <c r="F70" s="67" t="s">
        <v>24</v>
      </c>
      <c r="H70" s="28" t="s">
        <v>66</v>
      </c>
      <c r="I70" s="24" t="s">
        <v>26</v>
      </c>
      <c r="J70" s="25" t="s">
        <v>36</v>
      </c>
      <c r="K70" s="21" t="s">
        <v>24</v>
      </c>
      <c r="L70" s="20"/>
      <c r="M70" s="21" t="s">
        <v>24</v>
      </c>
      <c r="N70" s="24" t="s">
        <v>26</v>
      </c>
    </row>
    <row r="71" customFormat="false" ht="25.5" hidden="false" customHeight="true" outlineLevel="0" collapsed="false">
      <c r="A71" s="75"/>
      <c r="B71" s="61" t="s">
        <v>159</v>
      </c>
      <c r="C71" s="61" t="s">
        <v>88</v>
      </c>
      <c r="D71" s="20" t="s">
        <v>22</v>
      </c>
      <c r="E71" s="28" t="s">
        <v>23</v>
      </c>
      <c r="F71" s="73" t="s">
        <v>24</v>
      </c>
      <c r="G71" s="28"/>
      <c r="H71" s="28" t="s">
        <v>66</v>
      </c>
      <c r="I71" s="24" t="s">
        <v>26</v>
      </c>
      <c r="J71" s="25" t="s">
        <v>36</v>
      </c>
      <c r="K71" s="21" t="s">
        <v>24</v>
      </c>
      <c r="L71" s="20"/>
      <c r="M71" s="21" t="s">
        <v>24</v>
      </c>
      <c r="N71" s="24" t="s">
        <v>26</v>
      </c>
    </row>
    <row r="72" customFormat="false" ht="25.5" hidden="false" customHeight="true" outlineLevel="0" collapsed="false">
      <c r="A72" s="75"/>
      <c r="B72" s="61" t="s">
        <v>160</v>
      </c>
      <c r="C72" s="61" t="s">
        <v>146</v>
      </c>
      <c r="D72" s="20" t="s">
        <v>22</v>
      </c>
      <c r="E72" s="32" t="s">
        <v>61</v>
      </c>
      <c r="F72" s="67" t="s">
        <v>24</v>
      </c>
      <c r="G72" s="34"/>
      <c r="H72" s="28" t="s">
        <v>66</v>
      </c>
      <c r="I72" s="77" t="s">
        <v>161</v>
      </c>
      <c r="J72" s="25" t="s">
        <v>36</v>
      </c>
      <c r="K72" s="21" t="s">
        <v>24</v>
      </c>
      <c r="L72" s="20"/>
      <c r="M72" s="21" t="s">
        <v>24</v>
      </c>
      <c r="N72" s="24" t="s">
        <v>26</v>
      </c>
    </row>
    <row r="73" customFormat="false" ht="26.25" hidden="false" customHeight="true" outlineLevel="0" collapsed="false">
      <c r="A73" s="75"/>
      <c r="B73" s="61" t="s">
        <v>162</v>
      </c>
      <c r="C73" s="57" t="s">
        <v>22</v>
      </c>
      <c r="D73" s="61" t="s">
        <v>163</v>
      </c>
      <c r="E73" s="28" t="s">
        <v>23</v>
      </c>
      <c r="F73" s="67" t="s">
        <v>24</v>
      </c>
      <c r="G73" s="34"/>
      <c r="H73" s="27" t="s">
        <v>25</v>
      </c>
      <c r="I73" s="61" t="s">
        <v>26</v>
      </c>
      <c r="J73" s="69" t="s">
        <v>27</v>
      </c>
      <c r="K73" s="21" t="s">
        <v>24</v>
      </c>
      <c r="L73" s="20"/>
      <c r="M73" s="21" t="s">
        <v>24</v>
      </c>
      <c r="N73" s="24" t="s">
        <v>26</v>
      </c>
    </row>
    <row r="74" customFormat="false" ht="23.25" hidden="false" customHeight="true" outlineLevel="0" collapsed="false">
      <c r="A74" s="75"/>
      <c r="B74" s="61" t="s">
        <v>164</v>
      </c>
      <c r="C74" s="57" t="s">
        <v>22</v>
      </c>
      <c r="D74" s="61" t="s">
        <v>165</v>
      </c>
      <c r="E74" s="32" t="s">
        <v>61</v>
      </c>
      <c r="F74" s="67" t="s">
        <v>24</v>
      </c>
      <c r="G74" s="34"/>
      <c r="H74" s="28" t="s">
        <v>66</v>
      </c>
      <c r="I74" s="61" t="s">
        <v>26</v>
      </c>
      <c r="J74" s="69" t="s">
        <v>27</v>
      </c>
      <c r="K74" s="21" t="s">
        <v>24</v>
      </c>
      <c r="L74" s="20"/>
      <c r="M74" s="21" t="s">
        <v>24</v>
      </c>
      <c r="N74" s="24" t="s">
        <v>26</v>
      </c>
    </row>
    <row r="75" customFormat="false" ht="24.75" hidden="false" customHeight="true" outlineLevel="0" collapsed="false">
      <c r="A75" s="75"/>
      <c r="B75" s="61" t="s">
        <v>166</v>
      </c>
      <c r="C75" s="57" t="s">
        <v>22</v>
      </c>
      <c r="D75" s="61" t="s">
        <v>165</v>
      </c>
      <c r="E75" s="32" t="s">
        <v>61</v>
      </c>
      <c r="F75" s="67" t="s">
        <v>24</v>
      </c>
      <c r="G75" s="34"/>
      <c r="H75" s="28" t="s">
        <v>66</v>
      </c>
      <c r="I75" s="61" t="s">
        <v>26</v>
      </c>
      <c r="J75" s="69" t="s">
        <v>27</v>
      </c>
      <c r="K75" s="21" t="s">
        <v>24</v>
      </c>
      <c r="L75" s="20"/>
      <c r="M75" s="21" t="s">
        <v>24</v>
      </c>
      <c r="N75" s="24" t="s">
        <v>26</v>
      </c>
    </row>
    <row r="76" customFormat="false" ht="24.75" hidden="false" customHeight="true" outlineLevel="0" collapsed="false">
      <c r="A76" s="75"/>
      <c r="B76" s="61" t="s">
        <v>167</v>
      </c>
      <c r="C76" s="57" t="s">
        <v>22</v>
      </c>
      <c r="D76" s="61" t="s">
        <v>101</v>
      </c>
      <c r="E76" s="28" t="s">
        <v>23</v>
      </c>
      <c r="F76" s="67" t="s">
        <v>24</v>
      </c>
      <c r="G76" s="34"/>
      <c r="H76" s="27" t="s">
        <v>25</v>
      </c>
      <c r="I76" s="61" t="s">
        <v>26</v>
      </c>
      <c r="J76" s="50" t="s">
        <v>85</v>
      </c>
      <c r="K76" s="21" t="s">
        <v>24</v>
      </c>
      <c r="L76" s="20"/>
      <c r="M76" s="21" t="s">
        <v>24</v>
      </c>
      <c r="N76" s="24" t="s">
        <v>26</v>
      </c>
    </row>
    <row r="77" customFormat="false" ht="24.75" hidden="false" customHeight="true" outlineLevel="0" collapsed="false">
      <c r="A77" s="75"/>
      <c r="B77" s="61" t="s">
        <v>168</v>
      </c>
      <c r="C77" s="57" t="s">
        <v>22</v>
      </c>
      <c r="D77" s="61" t="s">
        <v>101</v>
      </c>
      <c r="E77" s="28" t="s">
        <v>23</v>
      </c>
      <c r="F77" s="67" t="s">
        <v>24</v>
      </c>
      <c r="G77" s="34"/>
      <c r="H77" s="27" t="s">
        <v>25</v>
      </c>
      <c r="I77" s="61" t="s">
        <v>26</v>
      </c>
      <c r="J77" s="50" t="s">
        <v>85</v>
      </c>
      <c r="K77" s="21" t="s">
        <v>24</v>
      </c>
      <c r="L77" s="20"/>
      <c r="M77" s="21" t="s">
        <v>24</v>
      </c>
      <c r="N77" s="24" t="s">
        <v>26</v>
      </c>
    </row>
    <row r="78" customFormat="false" ht="24.75" hidden="false" customHeight="true" outlineLevel="0" collapsed="false">
      <c r="A78" s="75"/>
      <c r="B78" s="61" t="s">
        <v>169</v>
      </c>
      <c r="C78" s="57" t="s">
        <v>22</v>
      </c>
      <c r="D78" s="61" t="s">
        <v>64</v>
      </c>
      <c r="E78" s="28" t="s">
        <v>23</v>
      </c>
      <c r="F78" s="67" t="s">
        <v>24</v>
      </c>
      <c r="G78" s="34"/>
      <c r="H78" s="27" t="s">
        <v>25</v>
      </c>
      <c r="I78" s="61" t="s">
        <v>26</v>
      </c>
      <c r="J78" s="50" t="s">
        <v>85</v>
      </c>
      <c r="K78" s="21" t="s">
        <v>24</v>
      </c>
      <c r="L78" s="20"/>
      <c r="M78" s="21" t="s">
        <v>24</v>
      </c>
      <c r="N78" s="24" t="s">
        <v>26</v>
      </c>
    </row>
    <row r="79" customFormat="false" ht="24.75" hidden="false" customHeight="true" outlineLevel="0" collapsed="false">
      <c r="A79" s="75"/>
      <c r="B79" s="61" t="s">
        <v>170</v>
      </c>
      <c r="C79" s="57" t="s">
        <v>22</v>
      </c>
      <c r="D79" s="61" t="s">
        <v>64</v>
      </c>
      <c r="E79" s="28" t="s">
        <v>23</v>
      </c>
      <c r="F79" s="67" t="s">
        <v>24</v>
      </c>
      <c r="G79" s="34"/>
      <c r="H79" s="27" t="s">
        <v>25</v>
      </c>
      <c r="I79" s="61" t="s">
        <v>26</v>
      </c>
      <c r="J79" s="50" t="s">
        <v>85</v>
      </c>
      <c r="K79" s="21" t="s">
        <v>24</v>
      </c>
      <c r="L79" s="20"/>
      <c r="M79" s="21" t="s">
        <v>24</v>
      </c>
      <c r="N79" s="24" t="s">
        <v>26</v>
      </c>
    </row>
    <row r="80" customFormat="false" ht="24.75" hidden="false" customHeight="true" outlineLevel="0" collapsed="false">
      <c r="A80" s="75"/>
      <c r="B80" s="61" t="s">
        <v>171</v>
      </c>
      <c r="C80" s="57" t="s">
        <v>22</v>
      </c>
      <c r="D80" s="61" t="s">
        <v>64</v>
      </c>
      <c r="E80" s="28" t="s">
        <v>23</v>
      </c>
      <c r="F80" s="67" t="s">
        <v>24</v>
      </c>
      <c r="G80" s="34"/>
      <c r="H80" s="27" t="s">
        <v>25</v>
      </c>
      <c r="I80" s="61" t="s">
        <v>26</v>
      </c>
      <c r="J80" s="50" t="s">
        <v>85</v>
      </c>
      <c r="K80" s="21" t="s">
        <v>24</v>
      </c>
      <c r="L80" s="20"/>
      <c r="M80" s="21" t="s">
        <v>24</v>
      </c>
      <c r="N80" s="24" t="s">
        <v>26</v>
      </c>
    </row>
    <row r="81" customFormat="false" ht="24.75" hidden="false" customHeight="true" outlineLevel="0" collapsed="false">
      <c r="A81" s="75"/>
      <c r="B81" s="61" t="s">
        <v>172</v>
      </c>
      <c r="C81" s="57" t="s">
        <v>22</v>
      </c>
      <c r="D81" s="61" t="s">
        <v>64</v>
      </c>
      <c r="E81" s="28" t="s">
        <v>23</v>
      </c>
      <c r="F81" s="67" t="s">
        <v>24</v>
      </c>
      <c r="G81" s="34"/>
      <c r="H81" s="27" t="s">
        <v>25</v>
      </c>
      <c r="I81" s="61" t="s">
        <v>26</v>
      </c>
      <c r="J81" s="50" t="s">
        <v>85</v>
      </c>
      <c r="K81" s="21" t="s">
        <v>24</v>
      </c>
      <c r="L81" s="20"/>
      <c r="M81" s="21" t="s">
        <v>24</v>
      </c>
      <c r="N81" s="24" t="s">
        <v>26</v>
      </c>
    </row>
    <row r="82" customFormat="false" ht="19.5" hidden="false" customHeight="true" outlineLevel="0" collapsed="false">
      <c r="A82" s="75"/>
      <c r="B82" s="61" t="s">
        <v>173</v>
      </c>
      <c r="C82" s="57" t="s">
        <v>22</v>
      </c>
      <c r="D82" s="61" t="s">
        <v>64</v>
      </c>
      <c r="E82" s="28" t="s">
        <v>23</v>
      </c>
      <c r="F82" s="67" t="s">
        <v>24</v>
      </c>
      <c r="G82" s="34"/>
      <c r="H82" s="27" t="s">
        <v>25</v>
      </c>
      <c r="I82" s="61" t="s">
        <v>26</v>
      </c>
      <c r="J82" s="50" t="s">
        <v>85</v>
      </c>
      <c r="K82" s="21" t="s">
        <v>24</v>
      </c>
      <c r="L82" s="20"/>
      <c r="M82" s="21" t="s">
        <v>24</v>
      </c>
      <c r="N82" s="24" t="s">
        <v>26</v>
      </c>
    </row>
    <row r="83" customFormat="false" ht="24.75" hidden="false" customHeight="true" outlineLevel="0" collapsed="false">
      <c r="A83" s="75"/>
      <c r="B83" s="61" t="s">
        <v>174</v>
      </c>
      <c r="C83" s="57" t="s">
        <v>22</v>
      </c>
      <c r="D83" s="61" t="s">
        <v>64</v>
      </c>
      <c r="E83" s="28" t="s">
        <v>23</v>
      </c>
      <c r="F83" s="67" t="s">
        <v>24</v>
      </c>
      <c r="G83" s="34"/>
      <c r="H83" s="27" t="s">
        <v>25</v>
      </c>
      <c r="I83" s="61" t="s">
        <v>26</v>
      </c>
      <c r="J83" s="50" t="s">
        <v>85</v>
      </c>
      <c r="K83" s="21" t="s">
        <v>24</v>
      </c>
      <c r="L83" s="20"/>
      <c r="M83" s="21" t="s">
        <v>24</v>
      </c>
      <c r="N83" s="24" t="s">
        <v>26</v>
      </c>
    </row>
    <row r="84" customFormat="false" ht="26.25" hidden="false" customHeight="true" outlineLevel="0" collapsed="false">
      <c r="A84" s="75"/>
      <c r="B84" s="61" t="s">
        <v>175</v>
      </c>
      <c r="C84" s="57" t="s">
        <v>22</v>
      </c>
      <c r="D84" s="61" t="s">
        <v>64</v>
      </c>
      <c r="E84" s="28" t="s">
        <v>23</v>
      </c>
      <c r="F84" s="67" t="s">
        <v>24</v>
      </c>
      <c r="G84" s="34"/>
      <c r="H84" s="27" t="s">
        <v>25</v>
      </c>
      <c r="I84" s="61" t="s">
        <v>26</v>
      </c>
      <c r="J84" s="50" t="s">
        <v>85</v>
      </c>
      <c r="K84" s="21" t="s">
        <v>24</v>
      </c>
      <c r="L84" s="20"/>
      <c r="M84" s="21" t="s">
        <v>24</v>
      </c>
      <c r="N84" s="24" t="s">
        <v>26</v>
      </c>
    </row>
    <row r="85" customFormat="false" ht="26.25" hidden="false" customHeight="true" outlineLevel="0" collapsed="false">
      <c r="A85" s="75"/>
      <c r="B85" s="61" t="s">
        <v>176</v>
      </c>
      <c r="C85" s="57" t="s">
        <v>22</v>
      </c>
      <c r="D85" s="78" t="s">
        <v>64</v>
      </c>
      <c r="E85" s="28" t="s">
        <v>23</v>
      </c>
      <c r="F85" s="67" t="s">
        <v>24</v>
      </c>
      <c r="G85" s="34"/>
      <c r="H85" s="27" t="s">
        <v>25</v>
      </c>
      <c r="I85" s="61" t="s">
        <v>26</v>
      </c>
      <c r="J85" s="50" t="s">
        <v>85</v>
      </c>
      <c r="K85" s="21" t="s">
        <v>24</v>
      </c>
      <c r="L85" s="20"/>
      <c r="M85" s="21" t="s">
        <v>24</v>
      </c>
      <c r="N85" s="24" t="s">
        <v>26</v>
      </c>
    </row>
    <row r="86" customFormat="false" ht="24.75" hidden="false" customHeight="true" outlineLevel="0" collapsed="false">
      <c r="A86" s="38" t="s">
        <v>177</v>
      </c>
      <c r="B86" s="61" t="s">
        <v>178</v>
      </c>
      <c r="C86" s="57" t="s">
        <v>22</v>
      </c>
      <c r="D86" s="79" t="s">
        <v>165</v>
      </c>
      <c r="E86" s="28" t="s">
        <v>23</v>
      </c>
      <c r="F86" s="67" t="s">
        <v>24</v>
      </c>
      <c r="G86" s="34"/>
      <c r="H86" s="27" t="s">
        <v>25</v>
      </c>
      <c r="I86" s="61" t="s">
        <v>26</v>
      </c>
      <c r="J86" s="50" t="s">
        <v>85</v>
      </c>
      <c r="K86" s="21" t="s">
        <v>24</v>
      </c>
      <c r="L86" s="20"/>
      <c r="M86" s="21" t="s">
        <v>24</v>
      </c>
      <c r="N86" s="24" t="s">
        <v>26</v>
      </c>
    </row>
    <row r="87" customFormat="false" ht="24.75" hidden="false" customHeight="true" outlineLevel="0" collapsed="false">
      <c r="A87" s="38"/>
      <c r="B87" s="61" t="s">
        <v>179</v>
      </c>
      <c r="C87" s="57" t="s">
        <v>22</v>
      </c>
      <c r="D87" s="79" t="s">
        <v>165</v>
      </c>
      <c r="E87" s="28" t="s">
        <v>23</v>
      </c>
      <c r="F87" s="67" t="s">
        <v>24</v>
      </c>
      <c r="G87" s="34"/>
      <c r="H87" s="27" t="s">
        <v>25</v>
      </c>
      <c r="I87" s="61" t="s">
        <v>26</v>
      </c>
      <c r="J87" s="50" t="s">
        <v>85</v>
      </c>
      <c r="K87" s="21" t="s">
        <v>24</v>
      </c>
      <c r="L87" s="20"/>
      <c r="M87" s="21" t="s">
        <v>24</v>
      </c>
      <c r="N87" s="24" t="s">
        <v>26</v>
      </c>
    </row>
    <row r="88" customFormat="false" ht="30.75" hidden="false" customHeight="true" outlineLevel="0" collapsed="false">
      <c r="A88" s="38"/>
      <c r="B88" s="61" t="s">
        <v>180</v>
      </c>
      <c r="C88" s="57" t="s">
        <v>22</v>
      </c>
      <c r="D88" s="61" t="s">
        <v>64</v>
      </c>
      <c r="E88" s="47" t="s">
        <v>90</v>
      </c>
      <c r="F88" s="67" t="s">
        <v>24</v>
      </c>
      <c r="G88" s="34"/>
      <c r="H88" s="47" t="s">
        <v>86</v>
      </c>
      <c r="I88" s="61" t="s">
        <v>26</v>
      </c>
      <c r="J88" s="50" t="s">
        <v>85</v>
      </c>
      <c r="K88" s="21" t="s">
        <v>24</v>
      </c>
      <c r="L88" s="20"/>
      <c r="M88" s="21" t="s">
        <v>24</v>
      </c>
      <c r="N88" s="24" t="s">
        <v>26</v>
      </c>
    </row>
    <row r="89" customFormat="false" ht="26.25" hidden="false" customHeight="true" outlineLevel="0" collapsed="false">
      <c r="A89" s="38"/>
      <c r="B89" s="61" t="s">
        <v>181</v>
      </c>
      <c r="C89" s="57" t="s">
        <v>22</v>
      </c>
      <c r="D89" s="61" t="s">
        <v>64</v>
      </c>
      <c r="E89" s="47" t="s">
        <v>90</v>
      </c>
      <c r="F89" s="67" t="s">
        <v>24</v>
      </c>
      <c r="G89" s="34"/>
      <c r="H89" s="47" t="s">
        <v>86</v>
      </c>
      <c r="I89" s="61" t="s">
        <v>26</v>
      </c>
      <c r="J89" s="50" t="s">
        <v>85</v>
      </c>
      <c r="K89" s="21" t="s">
        <v>24</v>
      </c>
      <c r="L89" s="20"/>
      <c r="M89" s="21" t="s">
        <v>24</v>
      </c>
      <c r="N89" s="24" t="s">
        <v>26</v>
      </c>
    </row>
    <row r="90" customFormat="false" ht="24" hidden="false" customHeight="true" outlineLevel="0" collapsed="false">
      <c r="A90" s="38"/>
      <c r="B90" s="61" t="s">
        <v>182</v>
      </c>
      <c r="C90" s="57" t="s">
        <v>22</v>
      </c>
      <c r="D90" s="61" t="s">
        <v>64</v>
      </c>
      <c r="E90" s="47" t="s">
        <v>90</v>
      </c>
      <c r="F90" s="67" t="s">
        <v>24</v>
      </c>
      <c r="G90" s="34"/>
      <c r="H90" s="47" t="s">
        <v>86</v>
      </c>
      <c r="I90" s="61" t="s">
        <v>26</v>
      </c>
      <c r="J90" s="50" t="s">
        <v>85</v>
      </c>
      <c r="K90" s="21" t="s">
        <v>24</v>
      </c>
      <c r="L90" s="20"/>
      <c r="M90" s="21" t="s">
        <v>24</v>
      </c>
      <c r="N90" s="24" t="s">
        <v>26</v>
      </c>
    </row>
    <row r="91" customFormat="false" ht="26.25" hidden="false" customHeight="true" outlineLevel="0" collapsed="false">
      <c r="A91" s="38"/>
      <c r="B91" s="61" t="s">
        <v>183</v>
      </c>
      <c r="C91" s="57" t="s">
        <v>22</v>
      </c>
      <c r="D91" s="61" t="s">
        <v>64</v>
      </c>
      <c r="E91" s="47" t="s">
        <v>90</v>
      </c>
      <c r="F91" s="67" t="s">
        <v>24</v>
      </c>
      <c r="G91" s="34"/>
      <c r="H91" s="47" t="s">
        <v>86</v>
      </c>
      <c r="I91" s="61" t="s">
        <v>26</v>
      </c>
      <c r="J91" s="50" t="s">
        <v>85</v>
      </c>
      <c r="K91" s="21" t="s">
        <v>24</v>
      </c>
      <c r="L91" s="20"/>
      <c r="M91" s="21" t="s">
        <v>24</v>
      </c>
      <c r="N91" s="24" t="s">
        <v>26</v>
      </c>
    </row>
    <row r="92" customFormat="false" ht="24" hidden="false" customHeight="true" outlineLevel="0" collapsed="false">
      <c r="A92" s="38"/>
      <c r="B92" s="61" t="s">
        <v>184</v>
      </c>
      <c r="C92" s="57" t="s">
        <v>22</v>
      </c>
      <c r="D92" s="61" t="s">
        <v>64</v>
      </c>
      <c r="E92" s="47" t="s">
        <v>90</v>
      </c>
      <c r="F92" s="67" t="s">
        <v>24</v>
      </c>
      <c r="G92" s="34"/>
      <c r="H92" s="47" t="s">
        <v>86</v>
      </c>
      <c r="I92" s="61" t="s">
        <v>185</v>
      </c>
      <c r="J92" s="50" t="s">
        <v>85</v>
      </c>
      <c r="K92" s="21" t="s">
        <v>24</v>
      </c>
      <c r="L92" s="20"/>
      <c r="M92" s="21" t="s">
        <v>24</v>
      </c>
      <c r="N92" s="24" t="s">
        <v>26</v>
      </c>
    </row>
    <row r="93" customFormat="false" ht="25.5" hidden="false" customHeight="true" outlineLevel="0" collapsed="false">
      <c r="A93" s="38"/>
      <c r="B93" s="61" t="s">
        <v>186</v>
      </c>
      <c r="C93" s="57" t="s">
        <v>22</v>
      </c>
      <c r="D93" s="61" t="s">
        <v>64</v>
      </c>
      <c r="E93" s="47" t="s">
        <v>90</v>
      </c>
      <c r="F93" s="67" t="s">
        <v>24</v>
      </c>
      <c r="G93" s="34"/>
      <c r="H93" s="47" t="s">
        <v>86</v>
      </c>
      <c r="I93" s="61" t="s">
        <v>26</v>
      </c>
      <c r="J93" s="50" t="s">
        <v>85</v>
      </c>
      <c r="K93" s="21" t="s">
        <v>24</v>
      </c>
      <c r="L93" s="20"/>
      <c r="M93" s="21" t="s">
        <v>24</v>
      </c>
      <c r="N93" s="24" t="s">
        <v>26</v>
      </c>
    </row>
    <row r="94" customFormat="false" ht="26.25" hidden="false" customHeight="true" outlineLevel="0" collapsed="false">
      <c r="A94" s="38"/>
      <c r="B94" s="61" t="s">
        <v>187</v>
      </c>
      <c r="C94" s="57" t="s">
        <v>22</v>
      </c>
      <c r="D94" s="61" t="s">
        <v>64</v>
      </c>
      <c r="E94" s="47" t="s">
        <v>90</v>
      </c>
      <c r="F94" s="67" t="s">
        <v>24</v>
      </c>
      <c r="G94" s="34"/>
      <c r="H94" s="47" t="s">
        <v>86</v>
      </c>
      <c r="I94" s="61" t="s">
        <v>26</v>
      </c>
      <c r="J94" s="50" t="s">
        <v>85</v>
      </c>
      <c r="K94" s="21" t="s">
        <v>24</v>
      </c>
      <c r="L94" s="20"/>
      <c r="M94" s="21" t="s">
        <v>24</v>
      </c>
      <c r="N94" s="24" t="s">
        <v>26</v>
      </c>
    </row>
    <row r="95" customFormat="false" ht="27.75" hidden="false" customHeight="true" outlineLevel="0" collapsed="false">
      <c r="A95" s="38"/>
      <c r="B95" s="61" t="s">
        <v>188</v>
      </c>
      <c r="C95" s="57" t="s">
        <v>22</v>
      </c>
      <c r="D95" s="61" t="s">
        <v>64</v>
      </c>
      <c r="E95" s="47" t="s">
        <v>90</v>
      </c>
      <c r="F95" s="80" t="s">
        <v>24</v>
      </c>
      <c r="G95" s="34"/>
      <c r="H95" s="47" t="s">
        <v>86</v>
      </c>
      <c r="I95" s="61" t="s">
        <v>26</v>
      </c>
      <c r="J95" s="50" t="s">
        <v>85</v>
      </c>
      <c r="K95" s="21" t="s">
        <v>24</v>
      </c>
      <c r="L95" s="20"/>
      <c r="M95" s="21" t="s">
        <v>24</v>
      </c>
      <c r="N95" s="24" t="s">
        <v>26</v>
      </c>
    </row>
    <row r="96" customFormat="false" ht="24" hidden="false" customHeight="true" outlineLevel="0" collapsed="false">
      <c r="A96" s="38"/>
      <c r="B96" s="78" t="s">
        <v>189</v>
      </c>
      <c r="C96" s="81" t="s">
        <v>22</v>
      </c>
      <c r="D96" s="78" t="s">
        <v>64</v>
      </c>
      <c r="E96" s="82" t="s">
        <v>90</v>
      </c>
      <c r="F96" s="83" t="s">
        <v>24</v>
      </c>
      <c r="G96" s="78"/>
      <c r="H96" s="47" t="s">
        <v>86</v>
      </c>
      <c r="I96" s="78" t="s">
        <v>26</v>
      </c>
      <c r="J96" s="84" t="s">
        <v>85</v>
      </c>
      <c r="K96" s="85" t="s">
        <v>24</v>
      </c>
      <c r="L96" s="72"/>
      <c r="M96" s="85" t="s">
        <v>24</v>
      </c>
      <c r="N96" s="86" t="s">
        <v>26</v>
      </c>
    </row>
    <row r="97" customFormat="false" ht="24" hidden="false" customHeight="true" outlineLevel="0" collapsed="false">
      <c r="A97" s="38" t="s">
        <v>190</v>
      </c>
      <c r="B97" s="61" t="s">
        <v>191</v>
      </c>
      <c r="C97" s="61" t="s">
        <v>21</v>
      </c>
      <c r="D97" s="81" t="s">
        <v>22</v>
      </c>
      <c r="E97" s="28" t="s">
        <v>23</v>
      </c>
      <c r="F97" s="34"/>
      <c r="G97" s="83" t="s">
        <v>24</v>
      </c>
      <c r="H97" s="27" t="s">
        <v>25</v>
      </c>
      <c r="I97" s="61" t="s">
        <v>26</v>
      </c>
      <c r="J97" s="69" t="s">
        <v>125</v>
      </c>
      <c r="K97" s="21" t="s">
        <v>24</v>
      </c>
      <c r="L97" s="20"/>
      <c r="M97" s="21" t="s">
        <v>24</v>
      </c>
      <c r="N97" s="24" t="s">
        <v>26</v>
      </c>
    </row>
    <row r="98" customFormat="false" ht="21" hidden="false" customHeight="true" outlineLevel="0" collapsed="false">
      <c r="A98" s="38"/>
      <c r="B98" s="61" t="s">
        <v>192</v>
      </c>
      <c r="C98" s="61" t="s">
        <v>193</v>
      </c>
      <c r="D98" s="81" t="s">
        <v>22</v>
      </c>
      <c r="E98" s="28" t="s">
        <v>23</v>
      </c>
      <c r="F98" s="83" t="s">
        <v>24</v>
      </c>
      <c r="G98" s="34"/>
      <c r="H98" s="27" t="s">
        <v>25</v>
      </c>
      <c r="I98" s="61" t="s">
        <v>26</v>
      </c>
      <c r="J98" s="50" t="s">
        <v>85</v>
      </c>
      <c r="K98" s="21" t="s">
        <v>24</v>
      </c>
      <c r="L98" s="34"/>
      <c r="M98" s="21" t="s">
        <v>24</v>
      </c>
      <c r="N98" s="24" t="s">
        <v>26</v>
      </c>
    </row>
    <row r="99" customFormat="false" ht="23.25" hidden="false" customHeight="true" outlineLevel="0" collapsed="false">
      <c r="A99" s="38"/>
      <c r="B99" s="61" t="s">
        <v>194</v>
      </c>
      <c r="C99" s="61" t="s">
        <v>195</v>
      </c>
      <c r="D99" s="81" t="s">
        <v>22</v>
      </c>
      <c r="E99" s="28" t="s">
        <v>196</v>
      </c>
      <c r="F99" s="83" t="s">
        <v>24</v>
      </c>
      <c r="G99" s="34"/>
      <c r="H99" s="55" t="s">
        <v>197</v>
      </c>
      <c r="I99" s="61" t="s">
        <v>26</v>
      </c>
      <c r="J99" s="50" t="s">
        <v>85</v>
      </c>
      <c r="K99" s="21" t="s">
        <v>24</v>
      </c>
      <c r="L99" s="34"/>
      <c r="M99" s="21" t="s">
        <v>24</v>
      </c>
      <c r="N99" s="24" t="s">
        <v>26</v>
      </c>
    </row>
    <row r="100" customFormat="false" ht="22.5" hidden="false" customHeight="true" outlineLevel="0" collapsed="false">
      <c r="A100" s="38"/>
      <c r="B100" s="61" t="s">
        <v>198</v>
      </c>
      <c r="C100" s="61" t="s">
        <v>199</v>
      </c>
      <c r="D100" s="81" t="s">
        <v>22</v>
      </c>
      <c r="E100" s="28" t="s">
        <v>196</v>
      </c>
      <c r="F100" s="83" t="s">
        <v>24</v>
      </c>
      <c r="G100" s="34"/>
      <c r="H100" s="55" t="s">
        <v>197</v>
      </c>
      <c r="I100" s="61" t="s">
        <v>26</v>
      </c>
      <c r="J100" s="50" t="s">
        <v>85</v>
      </c>
      <c r="K100" s="21" t="s">
        <v>24</v>
      </c>
      <c r="L100" s="34"/>
      <c r="M100" s="21" t="s">
        <v>24</v>
      </c>
      <c r="N100" s="24" t="s">
        <v>26</v>
      </c>
    </row>
    <row r="101" customFormat="false" ht="22.5" hidden="false" customHeight="true" outlineLevel="0" collapsed="false">
      <c r="A101" s="38"/>
      <c r="B101" s="61" t="s">
        <v>200</v>
      </c>
      <c r="C101" s="61" t="s">
        <v>201</v>
      </c>
      <c r="D101" s="81" t="s">
        <v>22</v>
      </c>
      <c r="E101" s="28" t="s">
        <v>23</v>
      </c>
      <c r="F101" s="83" t="s">
        <v>24</v>
      </c>
      <c r="G101" s="34"/>
      <c r="H101" s="27" t="s">
        <v>25</v>
      </c>
      <c r="I101" s="61" t="s">
        <v>26</v>
      </c>
      <c r="J101" s="50" t="s">
        <v>85</v>
      </c>
      <c r="K101" s="21" t="s">
        <v>24</v>
      </c>
      <c r="L101" s="34"/>
      <c r="M101" s="21" t="s">
        <v>24</v>
      </c>
      <c r="N101" s="24" t="s">
        <v>26</v>
      </c>
    </row>
    <row r="102" customFormat="false" ht="24" hidden="false" customHeight="true" outlineLevel="0" collapsed="false">
      <c r="A102" s="38"/>
      <c r="B102" s="61" t="s">
        <v>202</v>
      </c>
      <c r="C102" s="74" t="s">
        <v>64</v>
      </c>
      <c r="D102" s="81" t="s">
        <v>22</v>
      </c>
      <c r="E102" s="28" t="s">
        <v>23</v>
      </c>
      <c r="F102" s="83" t="s">
        <v>24</v>
      </c>
      <c r="G102" s="34"/>
      <c r="H102" s="27" t="s">
        <v>25</v>
      </c>
      <c r="I102" s="61" t="s">
        <v>26</v>
      </c>
      <c r="J102" s="50" t="s">
        <v>85</v>
      </c>
      <c r="K102" s="21" t="s">
        <v>24</v>
      </c>
      <c r="L102" s="34"/>
      <c r="M102" s="21" t="s">
        <v>24</v>
      </c>
      <c r="N102" s="24" t="s">
        <v>26</v>
      </c>
    </row>
    <row r="103" customFormat="false" ht="21.75" hidden="false" customHeight="true" outlineLevel="0" collapsed="false">
      <c r="A103" s="38" t="s">
        <v>203</v>
      </c>
      <c r="B103" s="61" t="s">
        <v>204</v>
      </c>
      <c r="C103" s="61" t="s">
        <v>21</v>
      </c>
      <c r="D103" s="57" t="s">
        <v>22</v>
      </c>
      <c r="E103" s="28" t="s">
        <v>23</v>
      </c>
      <c r="G103" s="83" t="s">
        <v>24</v>
      </c>
      <c r="H103" s="27" t="s">
        <v>25</v>
      </c>
      <c r="I103" s="61" t="s">
        <v>26</v>
      </c>
      <c r="J103" s="69" t="s">
        <v>125</v>
      </c>
      <c r="K103" s="21" t="s">
        <v>24</v>
      </c>
      <c r="L103" s="20"/>
      <c r="M103" s="21" t="s">
        <v>24</v>
      </c>
      <c r="N103" s="24" t="s">
        <v>26</v>
      </c>
    </row>
    <row r="104" customFormat="false" ht="21" hidden="false" customHeight="true" outlineLevel="0" collapsed="false">
      <c r="A104" s="38"/>
      <c r="B104" s="61" t="s">
        <v>205</v>
      </c>
      <c r="C104" s="61" t="s">
        <v>153</v>
      </c>
      <c r="D104" s="57" t="s">
        <v>22</v>
      </c>
      <c r="E104" s="28" t="s">
        <v>206</v>
      </c>
      <c r="F104" s="83" t="s">
        <v>24</v>
      </c>
      <c r="G104" s="34"/>
      <c r="H104" s="87" t="s">
        <v>207</v>
      </c>
      <c r="I104" s="61" t="s">
        <v>26</v>
      </c>
      <c r="J104" s="50" t="s">
        <v>85</v>
      </c>
      <c r="K104" s="21" t="s">
        <v>24</v>
      </c>
      <c r="M104" s="21" t="s">
        <v>24</v>
      </c>
      <c r="N104" s="24" t="s">
        <v>26</v>
      </c>
    </row>
    <row r="105" customFormat="false" ht="22.5" hidden="false" customHeight="true" outlineLevel="0" collapsed="false">
      <c r="A105" s="38"/>
      <c r="B105" s="61" t="s">
        <v>208</v>
      </c>
      <c r="C105" s="61" t="s">
        <v>153</v>
      </c>
      <c r="D105" s="57" t="s">
        <v>22</v>
      </c>
      <c r="E105" s="28" t="s">
        <v>23</v>
      </c>
      <c r="F105" s="83" t="s">
        <v>24</v>
      </c>
      <c r="G105" s="34"/>
      <c r="H105" s="27" t="s">
        <v>25</v>
      </c>
      <c r="I105" s="61" t="s">
        <v>26</v>
      </c>
      <c r="J105" s="50" t="s">
        <v>85</v>
      </c>
      <c r="K105" s="21" t="s">
        <v>24</v>
      </c>
      <c r="M105" s="21" t="s">
        <v>24</v>
      </c>
      <c r="N105" s="24" t="s">
        <v>26</v>
      </c>
    </row>
    <row r="106" customFormat="false" ht="24.75" hidden="false" customHeight="true" outlineLevel="0" collapsed="false">
      <c r="A106" s="38"/>
      <c r="B106" s="61" t="s">
        <v>209</v>
      </c>
      <c r="C106" s="61" t="s">
        <v>153</v>
      </c>
      <c r="D106" s="57" t="s">
        <v>22</v>
      </c>
      <c r="E106" s="28" t="s">
        <v>61</v>
      </c>
      <c r="F106" s="83" t="s">
        <v>24</v>
      </c>
      <c r="G106" s="34"/>
      <c r="H106" s="28" t="s">
        <v>129</v>
      </c>
      <c r="I106" s="61" t="s">
        <v>26</v>
      </c>
      <c r="J106" s="50" t="s">
        <v>85</v>
      </c>
      <c r="K106" s="21" t="s">
        <v>24</v>
      </c>
      <c r="M106" s="21" t="s">
        <v>24</v>
      </c>
      <c r="N106" s="24" t="s">
        <v>26</v>
      </c>
    </row>
    <row r="107" customFormat="false" ht="22.5" hidden="false" customHeight="true" outlineLevel="0" collapsed="false">
      <c r="A107" s="38"/>
      <c r="B107" s="61" t="s">
        <v>210</v>
      </c>
      <c r="C107" s="61" t="s">
        <v>153</v>
      </c>
      <c r="D107" s="57" t="s">
        <v>22</v>
      </c>
      <c r="E107" s="28" t="s">
        <v>61</v>
      </c>
      <c r="F107" s="83" t="s">
        <v>24</v>
      </c>
      <c r="G107" s="34"/>
      <c r="H107" s="28" t="s">
        <v>129</v>
      </c>
      <c r="I107" s="61" t="s">
        <v>26</v>
      </c>
      <c r="J107" s="50" t="s">
        <v>85</v>
      </c>
      <c r="K107" s="21" t="s">
        <v>24</v>
      </c>
      <c r="M107" s="21" t="s">
        <v>24</v>
      </c>
      <c r="N107" s="24" t="s">
        <v>26</v>
      </c>
    </row>
    <row r="108" customFormat="false" ht="22.5" hidden="false" customHeight="true" outlineLevel="0" collapsed="false">
      <c r="A108" s="38"/>
      <c r="B108" s="61" t="s">
        <v>211</v>
      </c>
      <c r="C108" s="88" t="s">
        <v>88</v>
      </c>
      <c r="D108" s="57" t="s">
        <v>22</v>
      </c>
      <c r="E108" s="47" t="s">
        <v>114</v>
      </c>
      <c r="F108" s="83"/>
      <c r="G108" s="83" t="s">
        <v>24</v>
      </c>
      <c r="H108" s="27" t="s">
        <v>115</v>
      </c>
      <c r="I108" s="61" t="s">
        <v>26</v>
      </c>
      <c r="J108" s="50" t="s">
        <v>85</v>
      </c>
      <c r="K108" s="21" t="s">
        <v>24</v>
      </c>
      <c r="M108" s="21" t="s">
        <v>24</v>
      </c>
      <c r="N108" s="24" t="s">
        <v>26</v>
      </c>
    </row>
    <row r="109" customFormat="false" ht="23.25" hidden="false" customHeight="true" outlineLevel="0" collapsed="false">
      <c r="A109" s="38"/>
      <c r="B109" s="61" t="s">
        <v>212</v>
      </c>
      <c r="C109" s="74" t="s">
        <v>64</v>
      </c>
      <c r="D109" s="57" t="s">
        <v>22</v>
      </c>
      <c r="E109" s="28" t="s">
        <v>23</v>
      </c>
      <c r="F109" s="83" t="s">
        <v>24</v>
      </c>
      <c r="G109" s="34"/>
      <c r="H109" s="27" t="s">
        <v>25</v>
      </c>
      <c r="I109" s="61" t="s">
        <v>26</v>
      </c>
      <c r="J109" s="50" t="s">
        <v>85</v>
      </c>
      <c r="K109" s="21" t="s">
        <v>24</v>
      </c>
      <c r="M109" s="21" t="s">
        <v>24</v>
      </c>
      <c r="N109" s="24" t="s">
        <v>26</v>
      </c>
    </row>
    <row r="110" customFormat="false" ht="22.5" hidden="false" customHeight="true" outlineLevel="0" collapsed="false">
      <c r="A110" s="38" t="s">
        <v>213</v>
      </c>
      <c r="B110" s="61" t="s">
        <v>214</v>
      </c>
      <c r="C110" s="61" t="s">
        <v>21</v>
      </c>
      <c r="D110" s="57" t="s">
        <v>22</v>
      </c>
      <c r="E110" s="28" t="s">
        <v>23</v>
      </c>
      <c r="G110" s="83" t="s">
        <v>24</v>
      </c>
      <c r="H110" s="27" t="s">
        <v>25</v>
      </c>
      <c r="I110" s="61" t="s">
        <v>26</v>
      </c>
      <c r="J110" s="69" t="s">
        <v>125</v>
      </c>
      <c r="K110" s="21" t="s">
        <v>24</v>
      </c>
      <c r="L110" s="20"/>
      <c r="M110" s="21" t="s">
        <v>24</v>
      </c>
      <c r="N110" s="24" t="s">
        <v>26</v>
      </c>
    </row>
    <row r="111" customFormat="false" ht="22.5" hidden="false" customHeight="true" outlineLevel="0" collapsed="false">
      <c r="A111" s="38"/>
      <c r="B111" s="61" t="s">
        <v>215</v>
      </c>
      <c r="C111" s="61" t="s">
        <v>216</v>
      </c>
      <c r="D111" s="57" t="s">
        <v>22</v>
      </c>
      <c r="E111" s="28" t="s">
        <v>206</v>
      </c>
      <c r="F111" s="83" t="s">
        <v>24</v>
      </c>
      <c r="G111" s="34"/>
      <c r="H111" s="87" t="s">
        <v>207</v>
      </c>
      <c r="I111" s="61" t="s">
        <v>26</v>
      </c>
      <c r="J111" s="50" t="s">
        <v>85</v>
      </c>
      <c r="K111" s="21" t="s">
        <v>24</v>
      </c>
      <c r="L111" s="20"/>
      <c r="M111" s="21" t="s">
        <v>24</v>
      </c>
      <c r="N111" s="24" t="s">
        <v>26</v>
      </c>
    </row>
    <row r="112" customFormat="false" ht="22.5" hidden="false" customHeight="true" outlineLevel="0" collapsed="false">
      <c r="A112" s="38"/>
      <c r="B112" s="61" t="s">
        <v>217</v>
      </c>
      <c r="C112" s="61" t="s">
        <v>29</v>
      </c>
      <c r="D112" s="57" t="s">
        <v>22</v>
      </c>
      <c r="E112" s="28" t="s">
        <v>196</v>
      </c>
      <c r="F112" s="83" t="s">
        <v>24</v>
      </c>
      <c r="G112" s="34"/>
      <c r="H112" s="55" t="s">
        <v>197</v>
      </c>
      <c r="I112" s="61" t="s">
        <v>26</v>
      </c>
      <c r="J112" s="50" t="s">
        <v>85</v>
      </c>
      <c r="K112" s="21" t="s">
        <v>24</v>
      </c>
      <c r="L112" s="20"/>
      <c r="M112" s="21" t="s">
        <v>24</v>
      </c>
      <c r="N112" s="24" t="s">
        <v>26</v>
      </c>
    </row>
    <row r="113" customFormat="false" ht="22.5" hidden="false" customHeight="true" outlineLevel="0" collapsed="false">
      <c r="A113" s="38"/>
      <c r="B113" s="61" t="s">
        <v>218</v>
      </c>
      <c r="C113" s="61" t="s">
        <v>219</v>
      </c>
      <c r="D113" s="57" t="s">
        <v>22</v>
      </c>
      <c r="E113" s="28" t="s">
        <v>23</v>
      </c>
      <c r="F113" s="83" t="s">
        <v>24</v>
      </c>
      <c r="G113" s="34"/>
      <c r="H113" s="55" t="s">
        <v>197</v>
      </c>
      <c r="I113" s="61" t="s">
        <v>26</v>
      </c>
      <c r="J113" s="50" t="s">
        <v>85</v>
      </c>
      <c r="K113" s="21" t="s">
        <v>24</v>
      </c>
      <c r="L113" s="20"/>
      <c r="M113" s="21" t="s">
        <v>24</v>
      </c>
      <c r="N113" s="24" t="s">
        <v>26</v>
      </c>
    </row>
    <row r="114" customFormat="false" ht="22.5" hidden="false" customHeight="true" outlineLevel="0" collapsed="false">
      <c r="A114" s="38"/>
      <c r="B114" s="61" t="s">
        <v>220</v>
      </c>
      <c r="C114" s="61" t="s">
        <v>221</v>
      </c>
      <c r="D114" s="57" t="s">
        <v>22</v>
      </c>
      <c r="E114" s="28" t="s">
        <v>196</v>
      </c>
      <c r="F114" s="83" t="s">
        <v>24</v>
      </c>
      <c r="G114" s="34"/>
      <c r="H114" s="55" t="s">
        <v>197</v>
      </c>
      <c r="I114" s="61" t="s">
        <v>26</v>
      </c>
      <c r="J114" s="50" t="s">
        <v>85</v>
      </c>
      <c r="K114" s="21" t="s">
        <v>24</v>
      </c>
      <c r="L114" s="20"/>
      <c r="M114" s="21" t="s">
        <v>24</v>
      </c>
      <c r="N114" s="24" t="s">
        <v>26</v>
      </c>
    </row>
    <row r="115" customFormat="false" ht="24.75" hidden="false" customHeight="true" outlineLevel="0" collapsed="false">
      <c r="A115" s="38"/>
      <c r="B115" s="61" t="s">
        <v>222</v>
      </c>
      <c r="C115" s="88" t="s">
        <v>88</v>
      </c>
      <c r="D115" s="57" t="s">
        <v>22</v>
      </c>
      <c r="E115" s="47" t="s">
        <v>114</v>
      </c>
      <c r="F115" s="83"/>
      <c r="G115" s="83" t="s">
        <v>24</v>
      </c>
      <c r="H115" s="27" t="s">
        <v>115</v>
      </c>
      <c r="I115" s="61" t="s">
        <v>26</v>
      </c>
      <c r="J115" s="69" t="s">
        <v>125</v>
      </c>
      <c r="K115" s="21" t="s">
        <v>24</v>
      </c>
      <c r="L115" s="20"/>
      <c r="M115" s="21" t="s">
        <v>24</v>
      </c>
      <c r="N115" s="24" t="s">
        <v>26</v>
      </c>
    </row>
    <row r="116" customFormat="false" ht="24.75" hidden="false" customHeight="true" outlineLevel="0" collapsed="false">
      <c r="A116" s="38"/>
      <c r="B116" s="61" t="s">
        <v>223</v>
      </c>
      <c r="C116" s="74" t="s">
        <v>97</v>
      </c>
      <c r="D116" s="57" t="s">
        <v>22</v>
      </c>
      <c r="E116" s="28" t="s">
        <v>23</v>
      </c>
      <c r="F116" s="83" t="s">
        <v>24</v>
      </c>
      <c r="G116" s="34"/>
      <c r="H116" s="27" t="s">
        <v>25</v>
      </c>
      <c r="I116" s="61" t="s">
        <v>26</v>
      </c>
      <c r="J116" s="69" t="s">
        <v>125</v>
      </c>
      <c r="K116" s="21" t="s">
        <v>24</v>
      </c>
      <c r="L116" s="20"/>
      <c r="M116" s="21" t="s">
        <v>24</v>
      </c>
      <c r="N116" s="24" t="s">
        <v>26</v>
      </c>
    </row>
    <row r="117" customFormat="false" ht="24" hidden="false" customHeight="true" outlineLevel="0" collapsed="false">
      <c r="A117" s="38" t="s">
        <v>224</v>
      </c>
      <c r="B117" s="88" t="s">
        <v>225</v>
      </c>
      <c r="C117" s="61" t="s">
        <v>21</v>
      </c>
      <c r="D117" s="57" t="s">
        <v>22</v>
      </c>
      <c r="E117" s="28" t="s">
        <v>23</v>
      </c>
      <c r="G117" s="83" t="s">
        <v>24</v>
      </c>
      <c r="H117" s="27" t="s">
        <v>25</v>
      </c>
      <c r="I117" s="61" t="s">
        <v>26</v>
      </c>
      <c r="J117" s="50" t="s">
        <v>85</v>
      </c>
      <c r="K117" s="21" t="s">
        <v>24</v>
      </c>
      <c r="L117" s="20"/>
      <c r="M117" s="21" t="s">
        <v>24</v>
      </c>
      <c r="N117" s="24" t="s">
        <v>26</v>
      </c>
    </row>
    <row r="118" customFormat="false" ht="27" hidden="false" customHeight="true" outlineLevel="0" collapsed="false">
      <c r="A118" s="38"/>
      <c r="B118" s="88" t="s">
        <v>226</v>
      </c>
      <c r="C118" s="61" t="s">
        <v>153</v>
      </c>
      <c r="D118" s="57" t="s">
        <v>22</v>
      </c>
      <c r="E118" s="28" t="s">
        <v>196</v>
      </c>
      <c r="F118" s="83" t="s">
        <v>24</v>
      </c>
      <c r="G118" s="34"/>
      <c r="H118" s="55" t="s">
        <v>197</v>
      </c>
      <c r="I118" s="61" t="s">
        <v>26</v>
      </c>
      <c r="J118" s="50" t="s">
        <v>85</v>
      </c>
      <c r="K118" s="21" t="s">
        <v>24</v>
      </c>
      <c r="L118" s="20"/>
      <c r="M118" s="21" t="s">
        <v>24</v>
      </c>
      <c r="N118" s="24" t="s">
        <v>26</v>
      </c>
    </row>
    <row r="119" customFormat="false" ht="23.25" hidden="false" customHeight="true" outlineLevel="0" collapsed="false">
      <c r="A119" s="38"/>
      <c r="B119" s="88" t="s">
        <v>227</v>
      </c>
      <c r="C119" s="61" t="s">
        <v>195</v>
      </c>
      <c r="D119" s="57" t="s">
        <v>22</v>
      </c>
      <c r="E119" s="28" t="s">
        <v>196</v>
      </c>
      <c r="F119" s="83" t="s">
        <v>24</v>
      </c>
      <c r="G119" s="34"/>
      <c r="H119" s="55" t="s">
        <v>197</v>
      </c>
      <c r="I119" s="61" t="s">
        <v>26</v>
      </c>
      <c r="J119" s="50" t="s">
        <v>85</v>
      </c>
      <c r="K119" s="21" t="s">
        <v>24</v>
      </c>
      <c r="L119" s="20"/>
      <c r="M119" s="21" t="s">
        <v>24</v>
      </c>
      <c r="N119" s="24" t="s">
        <v>26</v>
      </c>
    </row>
    <row r="120" customFormat="false" ht="24" hidden="false" customHeight="true" outlineLevel="0" collapsed="false">
      <c r="A120" s="38"/>
      <c r="B120" s="88" t="s">
        <v>228</v>
      </c>
      <c r="C120" s="61" t="s">
        <v>29</v>
      </c>
      <c r="D120" s="57" t="s">
        <v>22</v>
      </c>
      <c r="E120" s="28" t="s">
        <v>23</v>
      </c>
      <c r="F120" s="83" t="s">
        <v>24</v>
      </c>
      <c r="G120" s="34"/>
      <c r="H120" s="27" t="s">
        <v>25</v>
      </c>
      <c r="I120" s="61" t="s">
        <v>26</v>
      </c>
      <c r="J120" s="50" t="s">
        <v>85</v>
      </c>
      <c r="K120" s="21" t="s">
        <v>24</v>
      </c>
      <c r="L120" s="20"/>
      <c r="M120" s="21" t="s">
        <v>24</v>
      </c>
      <c r="N120" s="24" t="s">
        <v>26</v>
      </c>
    </row>
    <row r="121" customFormat="false" ht="19.5" hidden="false" customHeight="true" outlineLevel="0" collapsed="false">
      <c r="A121" s="38"/>
      <c r="B121" s="61" t="s">
        <v>229</v>
      </c>
      <c r="C121" s="61" t="s">
        <v>193</v>
      </c>
      <c r="D121" s="57" t="s">
        <v>22</v>
      </c>
      <c r="E121" s="28" t="s">
        <v>23</v>
      </c>
      <c r="F121" s="83" t="s">
        <v>24</v>
      </c>
      <c r="G121" s="34"/>
      <c r="H121" s="27" t="s">
        <v>25</v>
      </c>
      <c r="I121" s="61" t="s">
        <v>26</v>
      </c>
      <c r="J121" s="50" t="s">
        <v>85</v>
      </c>
      <c r="K121" s="21" t="s">
        <v>24</v>
      </c>
      <c r="L121" s="20"/>
      <c r="M121" s="21" t="s">
        <v>24</v>
      </c>
      <c r="N121" s="24" t="s">
        <v>26</v>
      </c>
    </row>
    <row r="122" customFormat="false" ht="19.5" hidden="false" customHeight="true" outlineLevel="0" collapsed="false">
      <c r="A122" s="38"/>
      <c r="B122" s="88" t="s">
        <v>230</v>
      </c>
      <c r="C122" s="61" t="s">
        <v>231</v>
      </c>
      <c r="D122" s="57" t="s">
        <v>22</v>
      </c>
      <c r="E122" s="28" t="s">
        <v>23</v>
      </c>
      <c r="F122" s="83" t="s">
        <v>24</v>
      </c>
      <c r="G122" s="34"/>
      <c r="H122" s="27" t="s">
        <v>25</v>
      </c>
      <c r="I122" s="61" t="s">
        <v>26</v>
      </c>
      <c r="J122" s="50" t="s">
        <v>85</v>
      </c>
      <c r="K122" s="21" t="s">
        <v>24</v>
      </c>
      <c r="L122" s="20"/>
      <c r="M122" s="21" t="s">
        <v>24</v>
      </c>
      <c r="N122" s="24" t="s">
        <v>26</v>
      </c>
    </row>
    <row r="123" customFormat="false" ht="25.5" hidden="false" customHeight="true" outlineLevel="0" collapsed="false">
      <c r="A123" s="38"/>
      <c r="B123" s="88" t="s">
        <v>232</v>
      </c>
      <c r="C123" s="61" t="s">
        <v>88</v>
      </c>
      <c r="D123" s="57" t="s">
        <v>22</v>
      </c>
      <c r="E123" s="28" t="s">
        <v>23</v>
      </c>
      <c r="F123" s="83" t="s">
        <v>24</v>
      </c>
      <c r="G123" s="34"/>
      <c r="H123" s="27" t="s">
        <v>115</v>
      </c>
      <c r="I123" s="61" t="s">
        <v>26</v>
      </c>
      <c r="J123" s="69" t="s">
        <v>125</v>
      </c>
      <c r="K123" s="21" t="s">
        <v>24</v>
      </c>
      <c r="L123" s="20"/>
      <c r="M123" s="21" t="s">
        <v>24</v>
      </c>
      <c r="N123" s="24" t="s">
        <v>26</v>
      </c>
    </row>
    <row r="124" customFormat="false" ht="25.5" hidden="false" customHeight="true" outlineLevel="0" collapsed="false">
      <c r="A124" s="89"/>
      <c r="B124" s="88" t="s">
        <v>233</v>
      </c>
      <c r="C124" s="61" t="s">
        <v>21</v>
      </c>
      <c r="D124" s="57" t="s">
        <v>22</v>
      </c>
      <c r="E124" s="28" t="s">
        <v>23</v>
      </c>
      <c r="F124" s="83"/>
      <c r="G124" s="83" t="s">
        <v>24</v>
      </c>
      <c r="H124" s="27" t="s">
        <v>25</v>
      </c>
      <c r="I124" s="61" t="s">
        <v>26</v>
      </c>
      <c r="J124" s="50" t="s">
        <v>85</v>
      </c>
      <c r="K124" s="21" t="s">
        <v>24</v>
      </c>
      <c r="L124" s="20"/>
      <c r="M124" s="21" t="s">
        <v>24</v>
      </c>
      <c r="N124" s="24" t="s">
        <v>26</v>
      </c>
    </row>
    <row r="125" customFormat="false" ht="23.25" hidden="false" customHeight="true" outlineLevel="0" collapsed="false">
      <c r="A125" s="90" t="s">
        <v>234</v>
      </c>
      <c r="B125" s="61" t="s">
        <v>235</v>
      </c>
      <c r="C125" s="61" t="s">
        <v>193</v>
      </c>
      <c r="D125" s="57" t="s">
        <v>22</v>
      </c>
      <c r="E125" s="28" t="s">
        <v>236</v>
      </c>
      <c r="F125" s="83" t="s">
        <v>24</v>
      </c>
      <c r="H125" s="87" t="s">
        <v>207</v>
      </c>
      <c r="I125" s="61" t="s">
        <v>26</v>
      </c>
      <c r="J125" s="50" t="s">
        <v>85</v>
      </c>
      <c r="K125" s="21" t="s">
        <v>24</v>
      </c>
      <c r="L125" s="20"/>
      <c r="M125" s="21" t="s">
        <v>24</v>
      </c>
      <c r="N125" s="24" t="s">
        <v>26</v>
      </c>
    </row>
    <row r="126" customFormat="false" ht="23.25" hidden="false" customHeight="true" outlineLevel="0" collapsed="false">
      <c r="A126" s="90"/>
      <c r="B126" s="61" t="s">
        <v>237</v>
      </c>
      <c r="C126" s="61" t="s">
        <v>153</v>
      </c>
      <c r="D126" s="57" t="s">
        <v>22</v>
      </c>
      <c r="E126" s="28" t="s">
        <v>23</v>
      </c>
      <c r="F126" s="83" t="s">
        <v>24</v>
      </c>
      <c r="G126" s="34"/>
      <c r="H126" s="27" t="s">
        <v>25</v>
      </c>
      <c r="I126" s="61" t="s">
        <v>26</v>
      </c>
      <c r="J126" s="50" t="s">
        <v>85</v>
      </c>
      <c r="K126" s="21" t="s">
        <v>24</v>
      </c>
      <c r="L126" s="20"/>
      <c r="M126" s="21" t="s">
        <v>24</v>
      </c>
      <c r="N126" s="24" t="s">
        <v>26</v>
      </c>
    </row>
    <row r="127" customFormat="false" ht="24" hidden="false" customHeight="true" outlineLevel="0" collapsed="false">
      <c r="A127" s="90"/>
      <c r="B127" s="61" t="s">
        <v>238</v>
      </c>
      <c r="C127" s="61" t="s">
        <v>193</v>
      </c>
      <c r="D127" s="57" t="s">
        <v>22</v>
      </c>
      <c r="E127" s="28" t="s">
        <v>236</v>
      </c>
      <c r="F127" s="83" t="s">
        <v>24</v>
      </c>
      <c r="G127" s="34"/>
      <c r="H127" s="87" t="s">
        <v>207</v>
      </c>
      <c r="I127" s="61" t="s">
        <v>26</v>
      </c>
      <c r="J127" s="50" t="s">
        <v>85</v>
      </c>
      <c r="K127" s="21" t="s">
        <v>24</v>
      </c>
      <c r="L127" s="20"/>
      <c r="M127" s="21" t="s">
        <v>24</v>
      </c>
      <c r="N127" s="24" t="s">
        <v>26</v>
      </c>
    </row>
    <row r="128" customFormat="false" ht="24" hidden="false" customHeight="true" outlineLevel="0" collapsed="false">
      <c r="A128" s="90"/>
      <c r="B128" s="61" t="s">
        <v>239</v>
      </c>
      <c r="C128" s="78" t="s">
        <v>64</v>
      </c>
      <c r="D128" s="57" t="s">
        <v>22</v>
      </c>
      <c r="E128" s="28" t="s">
        <v>23</v>
      </c>
      <c r="F128" s="83" t="s">
        <v>24</v>
      </c>
      <c r="G128" s="34"/>
      <c r="H128" s="27" t="s">
        <v>25</v>
      </c>
      <c r="I128" s="61" t="s">
        <v>26</v>
      </c>
      <c r="J128" s="50" t="s">
        <v>85</v>
      </c>
      <c r="K128" s="21" t="s">
        <v>24</v>
      </c>
      <c r="L128" s="72"/>
      <c r="M128" s="21" t="s">
        <v>24</v>
      </c>
      <c r="N128" s="24" t="s">
        <v>26</v>
      </c>
    </row>
    <row r="129" customFormat="false" ht="24" hidden="false" customHeight="true" outlineLevel="0" collapsed="false">
      <c r="A129" s="90"/>
      <c r="B129" s="61" t="s">
        <v>240</v>
      </c>
      <c r="C129" s="78" t="s">
        <v>97</v>
      </c>
      <c r="D129" s="57" t="s">
        <v>22</v>
      </c>
      <c r="E129" s="28" t="s">
        <v>23</v>
      </c>
      <c r="F129" s="83" t="s">
        <v>24</v>
      </c>
      <c r="G129" s="34"/>
      <c r="H129" s="27" t="s">
        <v>25</v>
      </c>
      <c r="I129" s="61" t="s">
        <v>26</v>
      </c>
      <c r="J129" s="50" t="s">
        <v>85</v>
      </c>
      <c r="K129" s="21" t="s">
        <v>24</v>
      </c>
      <c r="L129" s="72"/>
      <c r="M129" s="21" t="s">
        <v>24</v>
      </c>
      <c r="N129" s="24" t="s">
        <v>26</v>
      </c>
    </row>
    <row r="130" customFormat="false" ht="27" hidden="false" customHeight="true" outlineLevel="0" collapsed="false">
      <c r="A130" s="90"/>
      <c r="B130" s="61" t="s">
        <v>241</v>
      </c>
      <c r="C130" s="78" t="s">
        <v>158</v>
      </c>
      <c r="D130" s="57" t="s">
        <v>22</v>
      </c>
      <c r="E130" s="47" t="s">
        <v>114</v>
      </c>
      <c r="F130" s="83" t="s">
        <v>24</v>
      </c>
      <c r="G130" s="34"/>
      <c r="H130" s="27" t="s">
        <v>115</v>
      </c>
      <c r="I130" s="78" t="s">
        <v>26</v>
      </c>
      <c r="J130" s="84" t="s">
        <v>85</v>
      </c>
      <c r="K130" s="85" t="s">
        <v>24</v>
      </c>
      <c r="L130" s="72"/>
      <c r="M130" s="85" t="s">
        <v>24</v>
      </c>
      <c r="N130" s="86" t="s">
        <v>26</v>
      </c>
    </row>
    <row r="131" customFormat="false" ht="19.5" hidden="false" customHeight="true" outlineLevel="0" collapsed="false">
      <c r="A131" s="91" t="s">
        <v>242</v>
      </c>
      <c r="B131" s="61" t="s">
        <v>243</v>
      </c>
      <c r="C131" s="61" t="s">
        <v>21</v>
      </c>
      <c r="D131" s="57" t="s">
        <v>22</v>
      </c>
      <c r="E131" s="58" t="s">
        <v>23</v>
      </c>
      <c r="G131" s="92" t="s">
        <v>24</v>
      </c>
      <c r="H131" s="27" t="s">
        <v>25</v>
      </c>
      <c r="I131" s="78" t="s">
        <v>26</v>
      </c>
      <c r="J131" s="84" t="s">
        <v>85</v>
      </c>
      <c r="K131" s="85" t="s">
        <v>24</v>
      </c>
      <c r="L131" s="72"/>
      <c r="M131" s="85" t="s">
        <v>24</v>
      </c>
      <c r="N131" s="86" t="s">
        <v>26</v>
      </c>
    </row>
    <row r="132" customFormat="false" ht="19.5" hidden="false" customHeight="true" outlineLevel="0" collapsed="false">
      <c r="A132" s="91"/>
      <c r="B132" s="61" t="s">
        <v>244</v>
      </c>
      <c r="C132" s="61" t="s">
        <v>153</v>
      </c>
      <c r="D132" s="57" t="s">
        <v>22</v>
      </c>
      <c r="E132" s="28" t="s">
        <v>236</v>
      </c>
      <c r="F132" s="92" t="s">
        <v>24</v>
      </c>
      <c r="G132" s="34"/>
      <c r="H132" s="87" t="s">
        <v>207</v>
      </c>
      <c r="I132" s="78" t="s">
        <v>26</v>
      </c>
      <c r="J132" s="84" t="s">
        <v>85</v>
      </c>
      <c r="K132" s="85" t="s">
        <v>24</v>
      </c>
      <c r="L132" s="72"/>
      <c r="M132" s="85" t="s">
        <v>24</v>
      </c>
      <c r="N132" s="86" t="s">
        <v>26</v>
      </c>
    </row>
    <row r="133" customFormat="false" ht="19.5" hidden="false" customHeight="true" outlineLevel="0" collapsed="false">
      <c r="A133" s="91"/>
      <c r="B133" s="61" t="s">
        <v>245</v>
      </c>
      <c r="C133" s="61" t="s">
        <v>29</v>
      </c>
      <c r="D133" s="57" t="s">
        <v>22</v>
      </c>
      <c r="E133" s="28" t="s">
        <v>196</v>
      </c>
      <c r="F133" s="92" t="s">
        <v>24</v>
      </c>
      <c r="G133" s="34"/>
      <c r="H133" s="55" t="s">
        <v>197</v>
      </c>
      <c r="I133" s="78" t="s">
        <v>26</v>
      </c>
      <c r="J133" s="84" t="s">
        <v>85</v>
      </c>
      <c r="K133" s="85" t="s">
        <v>24</v>
      </c>
      <c r="L133" s="72"/>
      <c r="M133" s="85" t="s">
        <v>24</v>
      </c>
      <c r="N133" s="86" t="s">
        <v>26</v>
      </c>
    </row>
    <row r="134" customFormat="false" ht="19.5" hidden="false" customHeight="true" outlineLevel="0" collapsed="false">
      <c r="A134" s="91"/>
      <c r="B134" s="61" t="s">
        <v>246</v>
      </c>
      <c r="C134" s="61" t="s">
        <v>247</v>
      </c>
      <c r="D134" s="57" t="s">
        <v>22</v>
      </c>
      <c r="E134" s="28" t="s">
        <v>236</v>
      </c>
      <c r="F134" s="92" t="s">
        <v>24</v>
      </c>
      <c r="G134" s="34"/>
      <c r="H134" s="87" t="s">
        <v>207</v>
      </c>
      <c r="I134" s="78" t="s">
        <v>26</v>
      </c>
      <c r="J134" s="84" t="s">
        <v>85</v>
      </c>
      <c r="K134" s="85" t="s">
        <v>24</v>
      </c>
      <c r="L134" s="72"/>
      <c r="M134" s="85" t="s">
        <v>24</v>
      </c>
      <c r="N134" s="86" t="s">
        <v>26</v>
      </c>
    </row>
    <row r="135" customFormat="false" ht="19.5" hidden="false" customHeight="true" outlineLevel="0" collapsed="false">
      <c r="A135" s="91"/>
      <c r="B135" s="61" t="s">
        <v>248</v>
      </c>
      <c r="C135" s="88" t="s">
        <v>88</v>
      </c>
      <c r="D135" s="57" t="s">
        <v>22</v>
      </c>
      <c r="E135" s="47" t="s">
        <v>114</v>
      </c>
      <c r="F135" s="92"/>
      <c r="G135" s="78"/>
      <c r="H135" s="27" t="s">
        <v>115</v>
      </c>
      <c r="I135" s="78" t="s">
        <v>26</v>
      </c>
      <c r="J135" s="69" t="s">
        <v>125</v>
      </c>
      <c r="K135" s="85" t="s">
        <v>24</v>
      </c>
      <c r="L135" s="72"/>
      <c r="M135" s="85" t="s">
        <v>24</v>
      </c>
      <c r="N135" s="86" t="s">
        <v>26</v>
      </c>
    </row>
    <row r="136" customFormat="false" ht="23.25" hidden="false" customHeight="true" outlineLevel="0" collapsed="false">
      <c r="A136" s="91"/>
      <c r="B136" s="61" t="s">
        <v>249</v>
      </c>
      <c r="C136" s="74" t="s">
        <v>64</v>
      </c>
      <c r="D136" s="81" t="s">
        <v>22</v>
      </c>
      <c r="E136" s="58" t="s">
        <v>23</v>
      </c>
      <c r="F136" s="83" t="s">
        <v>24</v>
      </c>
      <c r="G136" s="78"/>
      <c r="H136" s="27" t="s">
        <v>25</v>
      </c>
      <c r="I136" s="61" t="s">
        <v>26</v>
      </c>
      <c r="J136" s="50" t="s">
        <v>85</v>
      </c>
      <c r="K136" s="21" t="s">
        <v>24</v>
      </c>
      <c r="L136" s="20"/>
      <c r="M136" s="21" t="s">
        <v>24</v>
      </c>
      <c r="N136" s="24" t="s">
        <v>26</v>
      </c>
    </row>
    <row r="137" customFormat="false" ht="19.5" hidden="false" customHeight="true" outlineLevel="0" collapsed="false">
      <c r="A137" s="91" t="s">
        <v>250</v>
      </c>
      <c r="B137" s="61" t="s">
        <v>251</v>
      </c>
      <c r="C137" s="61" t="s">
        <v>193</v>
      </c>
      <c r="D137" s="81" t="s">
        <v>22</v>
      </c>
      <c r="E137" s="58" t="s">
        <v>23</v>
      </c>
      <c r="G137" s="83" t="s">
        <v>24</v>
      </c>
      <c r="H137" s="27" t="s">
        <v>25</v>
      </c>
      <c r="I137" s="61" t="s">
        <v>26</v>
      </c>
      <c r="J137" s="50" t="s">
        <v>85</v>
      </c>
      <c r="K137" s="21" t="s">
        <v>24</v>
      </c>
      <c r="L137" s="20"/>
      <c r="M137" s="21" t="s">
        <v>24</v>
      </c>
      <c r="N137" s="24" t="s">
        <v>26</v>
      </c>
    </row>
    <row r="138" customFormat="false" ht="19.5" hidden="false" customHeight="true" outlineLevel="0" collapsed="false">
      <c r="A138" s="91"/>
      <c r="B138" s="61" t="s">
        <v>252</v>
      </c>
      <c r="C138" s="61" t="s">
        <v>153</v>
      </c>
      <c r="D138" s="81" t="s">
        <v>22</v>
      </c>
      <c r="E138" s="28" t="s">
        <v>23</v>
      </c>
      <c r="F138" s="83" t="s">
        <v>24</v>
      </c>
      <c r="G138" s="34"/>
      <c r="H138" s="27" t="s">
        <v>25</v>
      </c>
      <c r="I138" s="61" t="s">
        <v>26</v>
      </c>
      <c r="J138" s="50" t="s">
        <v>85</v>
      </c>
      <c r="K138" s="21" t="s">
        <v>24</v>
      </c>
      <c r="L138" s="20"/>
      <c r="M138" s="21" t="s">
        <v>24</v>
      </c>
      <c r="N138" s="24" t="s">
        <v>26</v>
      </c>
    </row>
    <row r="139" customFormat="false" ht="19.5" hidden="false" customHeight="true" outlineLevel="0" collapsed="false">
      <c r="A139" s="91"/>
      <c r="B139" s="61" t="s">
        <v>253</v>
      </c>
      <c r="C139" s="61" t="s">
        <v>219</v>
      </c>
      <c r="D139" s="81" t="s">
        <v>22</v>
      </c>
      <c r="E139" s="28" t="s">
        <v>236</v>
      </c>
      <c r="F139" s="83" t="s">
        <v>24</v>
      </c>
      <c r="G139" s="34"/>
      <c r="H139" s="87" t="s">
        <v>207</v>
      </c>
      <c r="I139" s="61" t="s">
        <v>26</v>
      </c>
      <c r="J139" s="50" t="s">
        <v>85</v>
      </c>
      <c r="K139" s="21" t="s">
        <v>24</v>
      </c>
      <c r="L139" s="20"/>
      <c r="M139" s="21" t="s">
        <v>24</v>
      </c>
      <c r="N139" s="24" t="s">
        <v>26</v>
      </c>
    </row>
    <row r="140" customFormat="false" ht="19.5" hidden="false" customHeight="true" outlineLevel="0" collapsed="false">
      <c r="A140" s="91"/>
      <c r="B140" s="61" t="s">
        <v>254</v>
      </c>
      <c r="C140" s="61" t="s">
        <v>255</v>
      </c>
      <c r="D140" s="81" t="s">
        <v>22</v>
      </c>
      <c r="E140" s="28" t="s">
        <v>236</v>
      </c>
      <c r="F140" s="83" t="s">
        <v>24</v>
      </c>
      <c r="G140" s="34"/>
      <c r="H140" s="87" t="s">
        <v>207</v>
      </c>
      <c r="I140" s="61" t="s">
        <v>26</v>
      </c>
      <c r="J140" s="50" t="s">
        <v>85</v>
      </c>
      <c r="K140" s="21" t="s">
        <v>24</v>
      </c>
      <c r="L140" s="20"/>
      <c r="M140" s="21" t="s">
        <v>24</v>
      </c>
      <c r="N140" s="24" t="s">
        <v>26</v>
      </c>
    </row>
    <row r="141" customFormat="false" ht="19.5" hidden="false" customHeight="true" outlineLevel="0" collapsed="false">
      <c r="A141" s="91"/>
      <c r="B141" s="61" t="s">
        <v>256</v>
      </c>
      <c r="C141" s="61" t="s">
        <v>64</v>
      </c>
      <c r="D141" s="81" t="s">
        <v>22</v>
      </c>
      <c r="E141" s="28" t="s">
        <v>236</v>
      </c>
      <c r="F141" s="83" t="s">
        <v>24</v>
      </c>
      <c r="G141" s="34"/>
      <c r="H141" s="87" t="s">
        <v>207</v>
      </c>
      <c r="I141" s="61" t="s">
        <v>26</v>
      </c>
      <c r="J141" s="50" t="s">
        <v>85</v>
      </c>
      <c r="K141" s="21" t="s">
        <v>24</v>
      </c>
      <c r="L141" s="20"/>
      <c r="M141" s="21" t="s">
        <v>24</v>
      </c>
      <c r="N141" s="24" t="s">
        <v>257</v>
      </c>
    </row>
    <row r="142" customFormat="false" ht="19.5" hidden="false" customHeight="true" outlineLevel="0" collapsed="false">
      <c r="A142" s="91"/>
      <c r="B142" s="61" t="s">
        <v>258</v>
      </c>
      <c r="C142" s="61" t="s">
        <v>64</v>
      </c>
      <c r="D142" s="81" t="s">
        <v>22</v>
      </c>
      <c r="E142" s="28" t="s">
        <v>23</v>
      </c>
      <c r="F142" s="83" t="s">
        <v>24</v>
      </c>
      <c r="G142" s="34"/>
      <c r="H142" s="27" t="s">
        <v>25</v>
      </c>
      <c r="I142" s="61" t="s">
        <v>26</v>
      </c>
      <c r="J142" s="50" t="s">
        <v>85</v>
      </c>
      <c r="K142" s="21" t="s">
        <v>24</v>
      </c>
      <c r="L142" s="20"/>
      <c r="M142" s="21" t="s">
        <v>24</v>
      </c>
      <c r="N142" s="24" t="s">
        <v>259</v>
      </c>
    </row>
    <row r="143" customFormat="false" ht="19.5" hidden="false" customHeight="true" outlineLevel="0" collapsed="false">
      <c r="A143" s="91"/>
      <c r="B143" s="61" t="s">
        <v>260</v>
      </c>
      <c r="C143" s="61" t="s">
        <v>158</v>
      </c>
      <c r="D143" s="81" t="s">
        <v>22</v>
      </c>
      <c r="E143" s="47" t="s">
        <v>114</v>
      </c>
      <c r="F143" s="83" t="s">
        <v>24</v>
      </c>
      <c r="G143" s="34"/>
      <c r="H143" s="27" t="s">
        <v>115</v>
      </c>
      <c r="I143" s="61" t="s">
        <v>26</v>
      </c>
      <c r="J143" s="50" t="s">
        <v>85</v>
      </c>
      <c r="K143" s="21" t="s">
        <v>24</v>
      </c>
      <c r="L143" s="20"/>
      <c r="M143" s="21" t="s">
        <v>24</v>
      </c>
      <c r="N143" s="24" t="s">
        <v>26</v>
      </c>
    </row>
    <row r="144" customFormat="false" ht="19.5" hidden="false" customHeight="true" outlineLevel="0" collapsed="false">
      <c r="A144" s="38" t="s">
        <v>261</v>
      </c>
      <c r="B144" s="61" t="s">
        <v>262</v>
      </c>
      <c r="C144" s="61" t="s">
        <v>21</v>
      </c>
      <c r="D144" s="81" t="s">
        <v>22</v>
      </c>
      <c r="E144" s="28" t="s">
        <v>23</v>
      </c>
      <c r="F144" s="83" t="s">
        <v>24</v>
      </c>
      <c r="G144" s="34"/>
      <c r="H144" s="27" t="s">
        <v>25</v>
      </c>
      <c r="I144" s="61" t="s">
        <v>26</v>
      </c>
      <c r="J144" s="50" t="s">
        <v>85</v>
      </c>
      <c r="K144" s="21" t="s">
        <v>24</v>
      </c>
      <c r="L144" s="20"/>
      <c r="M144" s="21" t="s">
        <v>24</v>
      </c>
      <c r="N144" s="24" t="s">
        <v>26</v>
      </c>
    </row>
    <row r="145" customFormat="false" ht="19.5" hidden="false" customHeight="true" outlineLevel="0" collapsed="false">
      <c r="A145" s="38"/>
      <c r="B145" s="61" t="s">
        <v>263</v>
      </c>
      <c r="C145" s="61" t="s">
        <v>193</v>
      </c>
      <c r="D145" s="81" t="s">
        <v>22</v>
      </c>
      <c r="E145" s="28" t="s">
        <v>236</v>
      </c>
      <c r="F145" s="83" t="s">
        <v>24</v>
      </c>
      <c r="G145" s="34"/>
      <c r="H145" s="87" t="s">
        <v>207</v>
      </c>
      <c r="I145" s="61" t="s">
        <v>26</v>
      </c>
      <c r="J145" s="50" t="s">
        <v>85</v>
      </c>
      <c r="K145" s="21" t="s">
        <v>24</v>
      </c>
      <c r="L145" s="20"/>
      <c r="M145" s="21" t="s">
        <v>24</v>
      </c>
      <c r="N145" s="24" t="s">
        <v>26</v>
      </c>
    </row>
    <row r="146" customFormat="false" ht="19.5" hidden="false" customHeight="true" outlineLevel="0" collapsed="false">
      <c r="A146" s="38"/>
      <c r="B146" s="61" t="s">
        <v>264</v>
      </c>
      <c r="C146" s="61" t="s">
        <v>153</v>
      </c>
      <c r="D146" s="81" t="s">
        <v>22</v>
      </c>
      <c r="E146" s="28" t="s">
        <v>236</v>
      </c>
      <c r="F146" s="83" t="s">
        <v>24</v>
      </c>
      <c r="G146" s="34"/>
      <c r="H146" s="87" t="s">
        <v>207</v>
      </c>
      <c r="I146" s="61" t="s">
        <v>26</v>
      </c>
      <c r="J146" s="50" t="s">
        <v>85</v>
      </c>
      <c r="K146" s="21" t="s">
        <v>24</v>
      </c>
      <c r="L146" s="20"/>
      <c r="M146" s="21" t="s">
        <v>24</v>
      </c>
      <c r="N146" s="24" t="s">
        <v>26</v>
      </c>
    </row>
    <row r="147" customFormat="false" ht="19.5" hidden="false" customHeight="true" outlineLevel="0" collapsed="false">
      <c r="A147" s="38"/>
      <c r="B147" s="61" t="s">
        <v>265</v>
      </c>
      <c r="C147" s="61" t="s">
        <v>193</v>
      </c>
      <c r="D147" s="81" t="s">
        <v>22</v>
      </c>
      <c r="E147" s="28" t="s">
        <v>236</v>
      </c>
      <c r="F147" s="83" t="s">
        <v>24</v>
      </c>
      <c r="G147" s="34"/>
      <c r="H147" s="87" t="s">
        <v>207</v>
      </c>
      <c r="I147" s="61" t="s">
        <v>26</v>
      </c>
      <c r="J147" s="50" t="s">
        <v>85</v>
      </c>
      <c r="K147" s="21" t="s">
        <v>24</v>
      </c>
      <c r="L147" s="20"/>
      <c r="M147" s="21" t="s">
        <v>24</v>
      </c>
      <c r="N147" s="24" t="s">
        <v>26</v>
      </c>
      <c r="O147" s="93"/>
    </row>
    <row r="148" customFormat="false" ht="19.5" hidden="false" customHeight="true" outlineLevel="0" collapsed="false">
      <c r="A148" s="38"/>
      <c r="B148" s="61" t="s">
        <v>266</v>
      </c>
      <c r="C148" s="61" t="s">
        <v>29</v>
      </c>
      <c r="D148" s="81" t="s">
        <v>22</v>
      </c>
      <c r="E148" s="28" t="s">
        <v>196</v>
      </c>
      <c r="F148" s="83" t="s">
        <v>24</v>
      </c>
      <c r="G148" s="34"/>
      <c r="H148" s="27" t="s">
        <v>25</v>
      </c>
      <c r="I148" s="61" t="s">
        <v>26</v>
      </c>
      <c r="J148" s="69" t="s">
        <v>125</v>
      </c>
      <c r="K148" s="21" t="s">
        <v>24</v>
      </c>
      <c r="L148" s="20"/>
      <c r="M148" s="21" t="s">
        <v>24</v>
      </c>
      <c r="N148" s="24" t="s">
        <v>26</v>
      </c>
    </row>
    <row r="149" customFormat="false" ht="19.5" hidden="false" customHeight="true" outlineLevel="0" collapsed="false">
      <c r="A149" s="38"/>
      <c r="B149" s="61" t="s">
        <v>267</v>
      </c>
      <c r="C149" s="61" t="s">
        <v>29</v>
      </c>
      <c r="D149" s="81" t="s">
        <v>22</v>
      </c>
      <c r="E149" s="28" t="s">
        <v>196</v>
      </c>
      <c r="F149" s="83" t="s">
        <v>24</v>
      </c>
      <c r="G149" s="34"/>
      <c r="H149" s="27" t="s">
        <v>25</v>
      </c>
      <c r="I149" s="61" t="s">
        <v>26</v>
      </c>
      <c r="J149" s="69" t="s">
        <v>125</v>
      </c>
      <c r="K149" s="21" t="s">
        <v>24</v>
      </c>
      <c r="L149" s="20"/>
      <c r="M149" s="21" t="s">
        <v>24</v>
      </c>
      <c r="N149" s="24" t="s">
        <v>26</v>
      </c>
    </row>
    <row r="150" customFormat="false" ht="19.5" hidden="false" customHeight="true" outlineLevel="0" collapsed="false">
      <c r="A150" s="38"/>
      <c r="B150" s="61" t="s">
        <v>268</v>
      </c>
      <c r="C150" s="61" t="s">
        <v>247</v>
      </c>
      <c r="D150" s="81" t="s">
        <v>22</v>
      </c>
      <c r="E150" s="28" t="s">
        <v>23</v>
      </c>
      <c r="F150" s="83" t="s">
        <v>24</v>
      </c>
      <c r="G150" s="34"/>
      <c r="H150" s="27" t="s">
        <v>25</v>
      </c>
      <c r="I150" s="61" t="s">
        <v>26</v>
      </c>
      <c r="J150" s="50" t="s">
        <v>85</v>
      </c>
      <c r="K150" s="21" t="s">
        <v>24</v>
      </c>
      <c r="L150" s="20"/>
      <c r="M150" s="21" t="s">
        <v>24</v>
      </c>
      <c r="N150" s="24" t="s">
        <v>26</v>
      </c>
    </row>
    <row r="151" customFormat="false" ht="19.5" hidden="false" customHeight="true" outlineLevel="0" collapsed="false">
      <c r="A151" s="38"/>
      <c r="B151" s="61" t="s">
        <v>269</v>
      </c>
      <c r="C151" s="61" t="s">
        <v>158</v>
      </c>
      <c r="D151" s="81" t="s">
        <v>22</v>
      </c>
      <c r="E151" s="47" t="s">
        <v>114</v>
      </c>
      <c r="F151" s="83"/>
      <c r="G151" s="34"/>
      <c r="H151" s="27" t="s">
        <v>115</v>
      </c>
      <c r="I151" s="61" t="s">
        <v>26</v>
      </c>
      <c r="J151" s="50" t="s">
        <v>85</v>
      </c>
      <c r="K151" s="21" t="s">
        <v>24</v>
      </c>
      <c r="L151" s="20"/>
      <c r="M151" s="21" t="s">
        <v>24</v>
      </c>
      <c r="N151" s="24" t="s">
        <v>26</v>
      </c>
    </row>
    <row r="152" customFormat="false" ht="19.5" hidden="false" customHeight="true" outlineLevel="0" collapsed="false">
      <c r="A152" s="38"/>
      <c r="B152" s="61" t="s">
        <v>270</v>
      </c>
      <c r="C152" s="61" t="s">
        <v>64</v>
      </c>
      <c r="D152" s="81"/>
      <c r="E152" s="28" t="s">
        <v>23</v>
      </c>
      <c r="F152" s="92"/>
      <c r="G152" s="78"/>
      <c r="H152" s="27" t="s">
        <v>25</v>
      </c>
      <c r="I152" s="34"/>
      <c r="J152" s="50"/>
      <c r="K152" s="21"/>
      <c r="L152" s="20"/>
      <c r="M152" s="21"/>
      <c r="N152" s="20"/>
    </row>
    <row r="153" customFormat="false" ht="19.5" hidden="false" customHeight="true" outlineLevel="0" collapsed="false">
      <c r="A153" s="38"/>
      <c r="B153" s="78" t="s">
        <v>271</v>
      </c>
      <c r="C153" s="78" t="s">
        <v>88</v>
      </c>
      <c r="D153" s="81" t="s">
        <v>22</v>
      </c>
      <c r="E153" s="47" t="s">
        <v>114</v>
      </c>
      <c r="F153" s="92" t="s">
        <v>24</v>
      </c>
      <c r="G153" s="78"/>
      <c r="H153" s="27" t="s">
        <v>115</v>
      </c>
      <c r="I153" s="61" t="s">
        <v>26</v>
      </c>
      <c r="J153" s="50" t="s">
        <v>85</v>
      </c>
      <c r="K153" s="21" t="s">
        <v>24</v>
      </c>
      <c r="L153" s="20"/>
      <c r="M153" s="21" t="s">
        <v>24</v>
      </c>
      <c r="N153" s="24" t="s">
        <v>26</v>
      </c>
    </row>
    <row r="154" customFormat="false" ht="22.5" hidden="false" customHeight="true" outlineLevel="0" collapsed="false">
      <c r="A154" s="91" t="s">
        <v>272</v>
      </c>
      <c r="B154" s="61" t="s">
        <v>273</v>
      </c>
      <c r="C154" s="61" t="s">
        <v>21</v>
      </c>
      <c r="D154" s="81" t="s">
        <v>22</v>
      </c>
      <c r="E154" s="28" t="s">
        <v>23</v>
      </c>
      <c r="F154" s="34"/>
      <c r="G154" s="83" t="s">
        <v>24</v>
      </c>
      <c r="H154" s="27" t="s">
        <v>25</v>
      </c>
      <c r="I154" s="61" t="s">
        <v>26</v>
      </c>
      <c r="J154" s="50" t="s">
        <v>85</v>
      </c>
      <c r="K154" s="21" t="s">
        <v>24</v>
      </c>
      <c r="L154" s="20"/>
      <c r="M154" s="21" t="s">
        <v>24</v>
      </c>
      <c r="N154" s="24" t="s">
        <v>26</v>
      </c>
    </row>
    <row r="155" customFormat="false" ht="19.5" hidden="false" customHeight="true" outlineLevel="0" collapsed="false">
      <c r="A155" s="91"/>
      <c r="B155" s="61" t="s">
        <v>274</v>
      </c>
      <c r="C155" s="61" t="s">
        <v>193</v>
      </c>
      <c r="D155" s="81" t="s">
        <v>22</v>
      </c>
      <c r="E155" s="28" t="s">
        <v>236</v>
      </c>
      <c r="F155" s="83" t="s">
        <v>24</v>
      </c>
      <c r="G155" s="34"/>
      <c r="H155" s="87" t="s">
        <v>207</v>
      </c>
      <c r="I155" s="61" t="s">
        <v>26</v>
      </c>
      <c r="J155" s="50" t="s">
        <v>85</v>
      </c>
      <c r="K155" s="21" t="s">
        <v>24</v>
      </c>
      <c r="L155" s="20"/>
      <c r="M155" s="21" t="s">
        <v>24</v>
      </c>
      <c r="N155" s="24" t="s">
        <v>26</v>
      </c>
    </row>
    <row r="156" customFormat="false" ht="19.5" hidden="false" customHeight="true" outlineLevel="0" collapsed="false">
      <c r="A156" s="91"/>
      <c r="B156" s="61" t="s">
        <v>275</v>
      </c>
      <c r="C156" s="61" t="s">
        <v>29</v>
      </c>
      <c r="D156" s="81" t="s">
        <v>22</v>
      </c>
      <c r="E156" s="28" t="s">
        <v>236</v>
      </c>
      <c r="F156" s="83" t="s">
        <v>24</v>
      </c>
      <c r="G156" s="34"/>
      <c r="H156" s="87" t="s">
        <v>207</v>
      </c>
      <c r="I156" s="61" t="s">
        <v>26</v>
      </c>
      <c r="J156" s="50" t="s">
        <v>85</v>
      </c>
      <c r="K156" s="21" t="s">
        <v>24</v>
      </c>
      <c r="L156" s="20"/>
      <c r="M156" s="21" t="s">
        <v>24</v>
      </c>
      <c r="N156" s="24" t="s">
        <v>26</v>
      </c>
    </row>
    <row r="157" customFormat="false" ht="19.5" hidden="false" customHeight="true" outlineLevel="0" collapsed="false">
      <c r="A157" s="91"/>
      <c r="B157" s="61" t="s">
        <v>276</v>
      </c>
      <c r="C157" s="61" t="s">
        <v>219</v>
      </c>
      <c r="D157" s="81" t="s">
        <v>22</v>
      </c>
      <c r="E157" s="28" t="s">
        <v>236</v>
      </c>
      <c r="F157" s="83" t="s">
        <v>24</v>
      </c>
      <c r="G157" s="34"/>
      <c r="H157" s="87" t="s">
        <v>207</v>
      </c>
      <c r="I157" s="61" t="s">
        <v>26</v>
      </c>
      <c r="J157" s="50" t="s">
        <v>85</v>
      </c>
      <c r="K157" s="21" t="s">
        <v>24</v>
      </c>
      <c r="L157" s="20"/>
      <c r="M157" s="21" t="s">
        <v>24</v>
      </c>
      <c r="N157" s="24" t="s">
        <v>26</v>
      </c>
    </row>
    <row r="158" customFormat="false" ht="19.5" hidden="false" customHeight="true" outlineLevel="0" collapsed="false">
      <c r="A158" s="91"/>
      <c r="B158" s="61" t="s">
        <v>277</v>
      </c>
      <c r="C158" s="61" t="s">
        <v>247</v>
      </c>
      <c r="D158" s="81" t="s">
        <v>22</v>
      </c>
      <c r="E158" s="28" t="s">
        <v>196</v>
      </c>
      <c r="F158" s="83" t="s">
        <v>24</v>
      </c>
      <c r="G158" s="34"/>
      <c r="H158" s="55" t="s">
        <v>197</v>
      </c>
      <c r="I158" s="61" t="s">
        <v>26</v>
      </c>
      <c r="J158" s="50" t="s">
        <v>85</v>
      </c>
      <c r="K158" s="21" t="s">
        <v>24</v>
      </c>
      <c r="L158" s="20"/>
      <c r="M158" s="21" t="s">
        <v>24</v>
      </c>
      <c r="N158" s="24" t="s">
        <v>26</v>
      </c>
    </row>
    <row r="159" customFormat="false" ht="19.5" hidden="false" customHeight="true" outlineLevel="0" collapsed="false">
      <c r="A159" s="91"/>
      <c r="B159" s="78" t="s">
        <v>278</v>
      </c>
      <c r="C159" s="78" t="s">
        <v>88</v>
      </c>
      <c r="D159" s="81" t="s">
        <v>22</v>
      </c>
      <c r="E159" s="28" t="s">
        <v>196</v>
      </c>
      <c r="F159" s="92" t="s">
        <v>24</v>
      </c>
      <c r="G159" s="78"/>
      <c r="H159" s="55" t="s">
        <v>197</v>
      </c>
      <c r="I159" s="78" t="s">
        <v>26</v>
      </c>
      <c r="J159" s="84" t="s">
        <v>85</v>
      </c>
      <c r="K159" s="85" t="s">
        <v>24</v>
      </c>
      <c r="L159" s="72"/>
      <c r="M159" s="85" t="s">
        <v>24</v>
      </c>
      <c r="N159" s="86" t="s">
        <v>26</v>
      </c>
    </row>
    <row r="160" customFormat="false" ht="19.5" hidden="false" customHeight="true" outlineLevel="0" collapsed="false">
      <c r="A160" s="34"/>
      <c r="B160" s="61" t="s">
        <v>279</v>
      </c>
      <c r="C160" s="61" t="s">
        <v>165</v>
      </c>
      <c r="D160" s="81" t="s">
        <v>22</v>
      </c>
      <c r="E160" s="58" t="s">
        <v>23</v>
      </c>
      <c r="F160" s="92" t="s">
        <v>24</v>
      </c>
      <c r="G160" s="34"/>
      <c r="H160" s="27" t="s">
        <v>25</v>
      </c>
      <c r="I160" s="78" t="s">
        <v>26</v>
      </c>
      <c r="J160" s="84" t="s">
        <v>85</v>
      </c>
      <c r="K160" s="85" t="s">
        <v>24</v>
      </c>
      <c r="L160" s="34"/>
      <c r="M160" s="34"/>
      <c r="N160" s="86" t="s">
        <v>26</v>
      </c>
    </row>
    <row r="161" customFormat="false" ht="19.5" hidden="false" customHeight="true" outlineLevel="0" collapsed="false">
      <c r="A161" s="34"/>
      <c r="B161" s="61" t="s">
        <v>280</v>
      </c>
      <c r="C161" s="61" t="s">
        <v>281</v>
      </c>
      <c r="D161" s="57" t="s">
        <v>22</v>
      </c>
      <c r="E161" s="28" t="s">
        <v>23</v>
      </c>
      <c r="F161" s="83" t="s">
        <v>24</v>
      </c>
      <c r="G161" s="34"/>
      <c r="H161" s="27" t="s">
        <v>25</v>
      </c>
      <c r="I161" s="61" t="s">
        <v>26</v>
      </c>
      <c r="J161" s="50" t="s">
        <v>85</v>
      </c>
      <c r="K161" s="21" t="s">
        <v>24</v>
      </c>
      <c r="L161" s="34"/>
      <c r="M161" s="34"/>
      <c r="N161" s="24" t="s">
        <v>26</v>
      </c>
    </row>
  </sheetData>
  <mergeCells count="36">
    <mergeCell ref="A1:N1"/>
    <mergeCell ref="A2:N2"/>
    <mergeCell ref="A3:N3"/>
    <mergeCell ref="A5:A7"/>
    <mergeCell ref="B5:B7"/>
    <mergeCell ref="C5:D6"/>
    <mergeCell ref="E5:I5"/>
    <mergeCell ref="J5:N5"/>
    <mergeCell ref="E6:E7"/>
    <mergeCell ref="F6:G6"/>
    <mergeCell ref="H6:H7"/>
    <mergeCell ref="I6:I7"/>
    <mergeCell ref="J6:J7"/>
    <mergeCell ref="K6:L6"/>
    <mergeCell ref="M6:M7"/>
    <mergeCell ref="N6:N7"/>
    <mergeCell ref="A8:A13"/>
    <mergeCell ref="A14:A21"/>
    <mergeCell ref="A22:A28"/>
    <mergeCell ref="A29:A40"/>
    <mergeCell ref="A44:A47"/>
    <mergeCell ref="A49:A52"/>
    <mergeCell ref="A53:A56"/>
    <mergeCell ref="A57:A59"/>
    <mergeCell ref="A61:A65"/>
    <mergeCell ref="A66:A85"/>
    <mergeCell ref="A86:A96"/>
    <mergeCell ref="A97:A102"/>
    <mergeCell ref="A103:A109"/>
    <mergeCell ref="A110:A116"/>
    <mergeCell ref="A117:A123"/>
    <mergeCell ref="A125:A130"/>
    <mergeCell ref="A131:A136"/>
    <mergeCell ref="A137:A143"/>
    <mergeCell ref="A144:A153"/>
    <mergeCell ref="A154:A1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9.99"/>
    <col collapsed="false" customWidth="true" hidden="false" outlineLevel="0" max="3" min="3" style="94" width="20.41"/>
    <col collapsed="false" customWidth="true" hidden="false" outlineLevel="0" max="4" min="4" style="94" width="17.28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30.7"/>
    <col collapsed="false" customWidth="true" hidden="false" outlineLevel="0" max="9" min="8" style="1" width="6.85"/>
    <col collapsed="false" customWidth="true" hidden="false" outlineLevel="0" max="10" min="10" style="1" width="8.56"/>
    <col collapsed="false" customWidth="true" hidden="false" outlineLevel="0" max="11" min="11" style="1" width="12.56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95" t="s">
        <v>28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23.25" hidden="false" customHeight="true" outlineLevel="0" collapsed="false">
      <c r="A2" s="95" t="s">
        <v>28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3.25" hidden="false" customHeight="true" outlineLevel="0" collapsed="false">
      <c r="A3" s="96" t="s">
        <v>284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23.25" hidden="false" customHeight="true" outlineLevel="0" collapsed="false">
      <c r="A4" s="95" t="s">
        <v>28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8.75" hidden="false" customHeight="true" outlineLevel="0" collapsed="false">
      <c r="A5" s="97" t="s">
        <v>286</v>
      </c>
      <c r="B5" s="97" t="s">
        <v>287</v>
      </c>
      <c r="C5" s="97" t="s">
        <v>5</v>
      </c>
      <c r="D5" s="97"/>
      <c r="E5" s="98" t="s">
        <v>288</v>
      </c>
      <c r="F5" s="97" t="s">
        <v>289</v>
      </c>
      <c r="G5" s="98" t="s">
        <v>290</v>
      </c>
      <c r="H5" s="98" t="s">
        <v>291</v>
      </c>
      <c r="I5" s="98"/>
      <c r="J5" s="98"/>
      <c r="K5" s="97" t="s">
        <v>292</v>
      </c>
      <c r="L5" s="99" t="s">
        <v>293</v>
      </c>
    </row>
    <row r="6" s="102" customFormat="true" ht="44.25" hidden="false" customHeight="true" outlineLevel="0" collapsed="false">
      <c r="A6" s="97"/>
      <c r="B6" s="97"/>
      <c r="C6" s="97" t="s">
        <v>13</v>
      </c>
      <c r="D6" s="97" t="s">
        <v>294</v>
      </c>
      <c r="E6" s="98" t="s">
        <v>295</v>
      </c>
      <c r="F6" s="97"/>
      <c r="G6" s="98" t="s">
        <v>296</v>
      </c>
      <c r="H6" s="100" t="s">
        <v>17</v>
      </c>
      <c r="I6" s="100" t="s">
        <v>18</v>
      </c>
      <c r="J6" s="98" t="s">
        <v>297</v>
      </c>
      <c r="K6" s="97"/>
      <c r="L6" s="101" t="s">
        <v>298</v>
      </c>
    </row>
    <row r="7" s="102" customFormat="true" ht="22.5" hidden="false" customHeight="true" outlineLevel="0" collapsed="false">
      <c r="A7" s="103" t="s">
        <v>299</v>
      </c>
      <c r="B7" s="103"/>
      <c r="C7" s="104"/>
      <c r="D7" s="104"/>
      <c r="E7" s="103"/>
      <c r="F7" s="103"/>
      <c r="G7" s="103"/>
      <c r="H7" s="103"/>
      <c r="I7" s="103"/>
      <c r="J7" s="103"/>
      <c r="K7" s="103"/>
      <c r="L7" s="105"/>
    </row>
    <row r="8" s="108" customFormat="true" ht="22.5" hidden="false" customHeight="true" outlineLevel="0" collapsed="false">
      <c r="A8" s="27" t="s">
        <v>300</v>
      </c>
      <c r="B8" s="27" t="s">
        <v>301</v>
      </c>
      <c r="C8" s="27" t="s">
        <v>21</v>
      </c>
      <c r="D8" s="106" t="s">
        <v>22</v>
      </c>
      <c r="E8" s="27" t="n">
        <v>4</v>
      </c>
      <c r="F8" s="27" t="n">
        <v>5</v>
      </c>
      <c r="G8" s="23" t="s">
        <v>25</v>
      </c>
      <c r="H8" s="107" t="s">
        <v>24</v>
      </c>
      <c r="J8" s="27"/>
      <c r="K8" s="27" t="s">
        <v>26</v>
      </c>
      <c r="L8" s="109" t="s">
        <v>302</v>
      </c>
    </row>
    <row r="9" s="110" customFormat="true" ht="22.5" hidden="false" customHeight="true" outlineLevel="0" collapsed="false">
      <c r="A9" s="27"/>
      <c r="B9" s="26" t="s">
        <v>303</v>
      </c>
      <c r="C9" s="26" t="s">
        <v>29</v>
      </c>
      <c r="D9" s="106"/>
      <c r="E9" s="27"/>
      <c r="F9" s="27"/>
      <c r="G9" s="23" t="s">
        <v>25</v>
      </c>
      <c r="H9" s="107" t="s">
        <v>24</v>
      </c>
      <c r="I9" s="107"/>
      <c r="J9" s="27"/>
      <c r="K9" s="27"/>
      <c r="L9" s="109" t="s">
        <v>302</v>
      </c>
    </row>
    <row r="10" s="102" customFormat="true" ht="23.25" hidden="false" customHeight="true" outlineLevel="0" collapsed="false">
      <c r="A10" s="111"/>
      <c r="B10" s="112" t="s">
        <v>31</v>
      </c>
      <c r="C10" s="106" t="s">
        <v>22</v>
      </c>
      <c r="D10" s="112" t="s">
        <v>32</v>
      </c>
      <c r="E10" s="113" t="n">
        <v>3</v>
      </c>
      <c r="F10" s="113" t="n">
        <v>4</v>
      </c>
      <c r="G10" s="27" t="s">
        <v>25</v>
      </c>
      <c r="H10" s="71" t="s">
        <v>24</v>
      </c>
      <c r="I10" s="71" t="s">
        <v>24</v>
      </c>
      <c r="J10" s="27"/>
      <c r="K10" s="27" t="s">
        <v>26</v>
      </c>
      <c r="L10" s="114" t="s">
        <v>304</v>
      </c>
    </row>
    <row r="11" s="102" customFormat="true" ht="24" hidden="false" customHeight="true" outlineLevel="0" collapsed="false">
      <c r="A11" s="103" t="s">
        <v>305</v>
      </c>
      <c r="B11" s="103"/>
      <c r="C11" s="106"/>
      <c r="D11" s="112"/>
      <c r="E11" s="113"/>
      <c r="F11" s="113"/>
      <c r="G11" s="27"/>
      <c r="H11" s="71"/>
      <c r="I11" s="71"/>
      <c r="J11" s="27"/>
      <c r="K11" s="27"/>
      <c r="L11" s="114"/>
    </row>
    <row r="12" s="102" customFormat="true" ht="24.75" hidden="false" customHeight="true" outlineLevel="0" collapsed="false">
      <c r="A12" s="27" t="s">
        <v>300</v>
      </c>
      <c r="B12" s="112" t="s">
        <v>34</v>
      </c>
      <c r="C12" s="106" t="s">
        <v>22</v>
      </c>
      <c r="D12" s="112" t="s">
        <v>32</v>
      </c>
      <c r="E12" s="113" t="n">
        <v>3</v>
      </c>
      <c r="F12" s="113" t="n">
        <v>4</v>
      </c>
      <c r="G12" s="87" t="s">
        <v>207</v>
      </c>
      <c r="H12" s="71" t="s">
        <v>24</v>
      </c>
      <c r="I12" s="71" t="s">
        <v>24</v>
      </c>
      <c r="J12" s="27"/>
      <c r="K12" s="27" t="s">
        <v>26</v>
      </c>
      <c r="L12" s="106" t="s">
        <v>22</v>
      </c>
    </row>
    <row r="13" s="102" customFormat="true" ht="24" hidden="false" customHeight="true" outlineLevel="0" collapsed="false">
      <c r="A13" s="111"/>
      <c r="B13" s="112" t="s">
        <v>37</v>
      </c>
      <c r="C13" s="106" t="s">
        <v>22</v>
      </c>
      <c r="D13" s="112" t="s">
        <v>32</v>
      </c>
      <c r="E13" s="113" t="n">
        <v>3</v>
      </c>
      <c r="F13" s="113" t="n">
        <v>4</v>
      </c>
      <c r="G13" s="87" t="s">
        <v>207</v>
      </c>
      <c r="H13" s="71" t="s">
        <v>24</v>
      </c>
      <c r="I13" s="71" t="s">
        <v>24</v>
      </c>
      <c r="J13" s="27"/>
      <c r="K13" s="27" t="s">
        <v>26</v>
      </c>
      <c r="L13" s="106" t="s">
        <v>22</v>
      </c>
    </row>
    <row r="14" s="102" customFormat="true" ht="24" hidden="false" customHeight="true" outlineLevel="0" collapsed="false">
      <c r="A14" s="111"/>
      <c r="B14" s="19" t="s">
        <v>38</v>
      </c>
      <c r="C14" s="106" t="s">
        <v>22</v>
      </c>
      <c r="D14" s="19" t="s">
        <v>39</v>
      </c>
      <c r="E14" s="113" t="n">
        <v>3</v>
      </c>
      <c r="F14" s="113" t="n">
        <v>4</v>
      </c>
      <c r="G14" s="87" t="s">
        <v>207</v>
      </c>
      <c r="H14" s="71" t="s">
        <v>24</v>
      </c>
      <c r="I14" s="71" t="s">
        <v>24</v>
      </c>
      <c r="J14" s="27"/>
      <c r="K14" s="27" t="s">
        <v>26</v>
      </c>
      <c r="L14" s="106" t="s">
        <v>22</v>
      </c>
    </row>
    <row r="15" s="116" customFormat="true" ht="22.5" hidden="false" customHeight="true" outlineLevel="0" collapsed="false">
      <c r="A15" s="115" t="s">
        <v>29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s="116" customFormat="true" ht="24" hidden="false" customHeight="true" outlineLevel="0" collapsed="false">
      <c r="A16" s="61" t="s">
        <v>40</v>
      </c>
      <c r="B16" s="61" t="s">
        <v>41</v>
      </c>
      <c r="C16" s="30" t="s">
        <v>21</v>
      </c>
      <c r="D16" s="57" t="s">
        <v>22</v>
      </c>
      <c r="E16" s="117" t="n">
        <v>4</v>
      </c>
      <c r="F16" s="117" t="n">
        <v>5</v>
      </c>
      <c r="G16" s="27" t="s">
        <v>25</v>
      </c>
      <c r="H16" s="118" t="s">
        <v>42</v>
      </c>
      <c r="I16" s="118" t="s">
        <v>42</v>
      </c>
      <c r="J16" s="34"/>
      <c r="K16" s="27" t="s">
        <v>26</v>
      </c>
      <c r="L16" s="114" t="s">
        <v>304</v>
      </c>
    </row>
    <row r="17" s="116" customFormat="true" ht="24" hidden="false" customHeight="true" outlineLevel="0" collapsed="false">
      <c r="A17" s="34"/>
      <c r="B17" s="61" t="s">
        <v>46</v>
      </c>
      <c r="C17" s="27" t="s">
        <v>47</v>
      </c>
      <c r="D17" s="57" t="s">
        <v>22</v>
      </c>
      <c r="E17" s="117" t="n">
        <v>3</v>
      </c>
      <c r="F17" s="117" t="n">
        <v>4</v>
      </c>
      <c r="G17" s="27" t="s">
        <v>25</v>
      </c>
      <c r="H17" s="34"/>
      <c r="I17" s="118" t="s">
        <v>42</v>
      </c>
      <c r="J17" s="34"/>
      <c r="K17" s="27" t="s">
        <v>26</v>
      </c>
      <c r="L17" s="114" t="s">
        <v>304</v>
      </c>
    </row>
    <row r="18" s="116" customFormat="true" ht="24" hidden="false" customHeight="true" outlineLevel="0" collapsed="false">
      <c r="A18" s="34"/>
      <c r="B18" s="28" t="s">
        <v>50</v>
      </c>
      <c r="C18" s="30" t="s">
        <v>51</v>
      </c>
      <c r="D18" s="57"/>
      <c r="E18" s="117"/>
      <c r="F18" s="117"/>
      <c r="G18" s="27" t="s">
        <v>25</v>
      </c>
      <c r="H18" s="34"/>
      <c r="I18" s="118" t="s">
        <v>42</v>
      </c>
      <c r="J18" s="34"/>
      <c r="K18" s="27"/>
      <c r="L18" s="114"/>
    </row>
    <row r="19" s="116" customFormat="true" ht="19.5" hidden="false" customHeight="true" outlineLevel="0" collapsed="false">
      <c r="A19" s="34"/>
      <c r="B19" s="28" t="s">
        <v>53</v>
      </c>
      <c r="C19" s="57" t="s">
        <v>22</v>
      </c>
      <c r="D19" s="24" t="s">
        <v>32</v>
      </c>
      <c r="E19" s="117" t="n">
        <v>3</v>
      </c>
      <c r="F19" s="117" t="n">
        <v>4</v>
      </c>
      <c r="G19" s="32" t="s">
        <v>54</v>
      </c>
      <c r="H19" s="118" t="s">
        <v>42</v>
      </c>
      <c r="I19" s="118" t="s">
        <v>42</v>
      </c>
      <c r="J19" s="34"/>
      <c r="K19" s="27" t="s">
        <v>26</v>
      </c>
      <c r="L19" s="114" t="s">
        <v>304</v>
      </c>
    </row>
    <row r="20" s="116" customFormat="true" ht="21" hidden="false" customHeight="true" outlineLevel="0" collapsed="false">
      <c r="A20" s="34"/>
      <c r="B20" s="28" t="s">
        <v>56</v>
      </c>
      <c r="C20" s="57" t="s">
        <v>22</v>
      </c>
      <c r="D20" s="24" t="s">
        <v>32</v>
      </c>
      <c r="E20" s="117" t="n">
        <v>3</v>
      </c>
      <c r="F20" s="117" t="n">
        <v>4</v>
      </c>
      <c r="G20" s="32" t="s">
        <v>54</v>
      </c>
      <c r="H20" s="118" t="s">
        <v>42</v>
      </c>
      <c r="I20" s="118" t="s">
        <v>42</v>
      </c>
      <c r="J20" s="34"/>
      <c r="K20" s="27" t="s">
        <v>26</v>
      </c>
      <c r="L20" s="119" t="s">
        <v>306</v>
      </c>
    </row>
    <row r="21" s="116" customFormat="true" ht="21" hidden="false" customHeight="true" outlineLevel="0" collapsed="false">
      <c r="A21" s="34"/>
      <c r="B21" s="28" t="s">
        <v>58</v>
      </c>
      <c r="C21" s="57" t="s">
        <v>22</v>
      </c>
      <c r="D21" s="24" t="s">
        <v>32</v>
      </c>
      <c r="E21" s="117" t="n">
        <v>3</v>
      </c>
      <c r="F21" s="117" t="n">
        <v>4</v>
      </c>
      <c r="G21" s="32" t="s">
        <v>54</v>
      </c>
      <c r="H21" s="118" t="s">
        <v>42</v>
      </c>
      <c r="I21" s="118" t="s">
        <v>42</v>
      </c>
      <c r="J21" s="34"/>
      <c r="K21" s="27" t="s">
        <v>26</v>
      </c>
      <c r="L21" s="119" t="s">
        <v>306</v>
      </c>
    </row>
    <row r="22" s="116" customFormat="true" ht="21" hidden="false" customHeight="true" outlineLevel="0" collapsed="false">
      <c r="A22" s="120" t="s">
        <v>307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s="116" customFormat="true" ht="19.5" hidden="false" customHeight="true" outlineLevel="0" collapsed="false">
      <c r="A23" s="61" t="s">
        <v>40</v>
      </c>
      <c r="B23" s="28" t="s">
        <v>60</v>
      </c>
      <c r="C23" s="57" t="s">
        <v>22</v>
      </c>
      <c r="D23" s="24" t="s">
        <v>32</v>
      </c>
      <c r="E23" s="117" t="n">
        <v>3</v>
      </c>
      <c r="F23" s="117" t="n">
        <v>4</v>
      </c>
      <c r="G23" s="32" t="s">
        <v>54</v>
      </c>
      <c r="H23" s="118" t="s">
        <v>42</v>
      </c>
      <c r="I23" s="118" t="s">
        <v>42</v>
      </c>
      <c r="J23" s="34"/>
      <c r="K23" s="27" t="s">
        <v>26</v>
      </c>
      <c r="L23" s="106" t="s">
        <v>22</v>
      </c>
    </row>
    <row r="24" s="116" customFormat="true" ht="22.5" hidden="false" customHeight="true" outlineLevel="0" collapsed="false">
      <c r="A24" s="115" t="s">
        <v>308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</row>
    <row r="25" customFormat="false" ht="21.75" hidden="false" customHeight="true" outlineLevel="0" collapsed="false">
      <c r="A25" s="61" t="s">
        <v>40</v>
      </c>
      <c r="B25" s="28" t="s">
        <v>63</v>
      </c>
      <c r="C25" s="34"/>
      <c r="D25" s="121" t="s">
        <v>64</v>
      </c>
      <c r="E25" s="117" t="n">
        <v>3</v>
      </c>
      <c r="F25" s="117" t="n">
        <v>4</v>
      </c>
      <c r="G25" s="32" t="s">
        <v>66</v>
      </c>
      <c r="H25" s="34"/>
      <c r="I25" s="118" t="s">
        <v>42</v>
      </c>
      <c r="J25" s="32"/>
      <c r="K25" s="27" t="s">
        <v>26</v>
      </c>
      <c r="L25" s="106" t="s">
        <v>22</v>
      </c>
    </row>
    <row r="26" customFormat="false" ht="25.5" hidden="false" customHeight="true" outlineLevel="0" collapsed="false">
      <c r="A26" s="103" t="s">
        <v>309</v>
      </c>
      <c r="B26" s="103"/>
      <c r="C26" s="104"/>
      <c r="D26" s="104"/>
      <c r="E26" s="103"/>
      <c r="F26" s="103"/>
      <c r="G26" s="103"/>
      <c r="H26" s="103"/>
      <c r="I26" s="103"/>
      <c r="J26" s="103"/>
      <c r="K26" s="103"/>
      <c r="L26" s="122"/>
    </row>
    <row r="27" customFormat="false" ht="26.25" hidden="false" customHeight="true" outlineLevel="0" collapsed="false">
      <c r="A27" s="39" t="s">
        <v>310</v>
      </c>
      <c r="B27" s="39" t="s">
        <v>69</v>
      </c>
      <c r="C27" s="41" t="s">
        <v>70</v>
      </c>
      <c r="D27" s="123" t="s">
        <v>22</v>
      </c>
      <c r="E27" s="124" t="n">
        <v>4</v>
      </c>
      <c r="F27" s="124" t="n">
        <v>5</v>
      </c>
      <c r="G27" s="39" t="s">
        <v>25</v>
      </c>
      <c r="H27" s="67" t="s">
        <v>24</v>
      </c>
      <c r="I27" s="67" t="s">
        <v>24</v>
      </c>
      <c r="J27" s="39"/>
      <c r="K27" s="27" t="s">
        <v>26</v>
      </c>
      <c r="L27" s="119" t="s">
        <v>306</v>
      </c>
    </row>
    <row r="28" customFormat="false" ht="22.5" hidden="false" customHeight="true" outlineLevel="0" collapsed="false">
      <c r="A28" s="39"/>
      <c r="B28" s="125" t="s">
        <v>71</v>
      </c>
      <c r="C28" s="41" t="s">
        <v>70</v>
      </c>
      <c r="D28" s="126" t="s">
        <v>22</v>
      </c>
      <c r="E28" s="127" t="n">
        <v>3</v>
      </c>
      <c r="F28" s="128" t="n">
        <v>5</v>
      </c>
      <c r="G28" s="39" t="s">
        <v>25</v>
      </c>
      <c r="H28" s="67" t="s">
        <v>24</v>
      </c>
      <c r="I28" s="67" t="s">
        <v>24</v>
      </c>
      <c r="J28" s="39"/>
      <c r="K28" s="27" t="s">
        <v>26</v>
      </c>
      <c r="L28" s="119" t="s">
        <v>306</v>
      </c>
    </row>
    <row r="29" customFormat="false" ht="22.5" hidden="false" customHeight="true" outlineLevel="0" collapsed="false">
      <c r="A29" s="97"/>
      <c r="B29" s="129" t="s">
        <v>75</v>
      </c>
      <c r="C29" s="130" t="s">
        <v>74</v>
      </c>
      <c r="D29" s="126" t="s">
        <v>22</v>
      </c>
      <c r="E29" s="131" t="n">
        <v>3</v>
      </c>
      <c r="F29" s="131" t="n">
        <v>5</v>
      </c>
      <c r="G29" s="39" t="s">
        <v>25</v>
      </c>
      <c r="H29" s="67" t="s">
        <v>24</v>
      </c>
      <c r="I29" s="67" t="s">
        <v>24</v>
      </c>
      <c r="J29" s="39"/>
      <c r="K29" s="27" t="s">
        <v>26</v>
      </c>
      <c r="L29" s="119" t="s">
        <v>306</v>
      </c>
    </row>
    <row r="30" customFormat="false" ht="23.25" hidden="false" customHeight="true" outlineLevel="0" collapsed="false">
      <c r="A30" s="111"/>
      <c r="B30" s="132" t="s">
        <v>73</v>
      </c>
      <c r="C30" s="19" t="s">
        <v>74</v>
      </c>
      <c r="D30" s="133" t="s">
        <v>22</v>
      </c>
      <c r="E30" s="127" t="n">
        <v>3</v>
      </c>
      <c r="F30" s="128" t="n">
        <v>5</v>
      </c>
      <c r="G30" s="39" t="s">
        <v>25</v>
      </c>
      <c r="H30" s="67" t="s">
        <v>24</v>
      </c>
      <c r="I30" s="67" t="s">
        <v>24</v>
      </c>
      <c r="J30" s="39"/>
      <c r="K30" s="27" t="s">
        <v>26</v>
      </c>
      <c r="L30" s="114" t="s">
        <v>304</v>
      </c>
    </row>
    <row r="31" customFormat="false" ht="24.75" hidden="false" customHeight="true" outlineLevel="0" collapsed="false">
      <c r="A31" s="134"/>
      <c r="B31" s="135" t="s">
        <v>76</v>
      </c>
      <c r="C31" s="136" t="s">
        <v>22</v>
      </c>
      <c r="D31" s="24" t="s">
        <v>32</v>
      </c>
      <c r="E31" s="124" t="n">
        <v>3</v>
      </c>
      <c r="F31" s="124" t="n">
        <v>4</v>
      </c>
      <c r="G31" s="39" t="s">
        <v>25</v>
      </c>
      <c r="H31" s="67" t="s">
        <v>24</v>
      </c>
      <c r="I31" s="67" t="s">
        <v>24</v>
      </c>
      <c r="J31" s="39"/>
      <c r="K31" s="27" t="s">
        <v>26</v>
      </c>
      <c r="L31" s="119" t="s">
        <v>306</v>
      </c>
    </row>
    <row r="32" customFormat="false" ht="24" hidden="false" customHeight="true" outlineLevel="0" collapsed="false">
      <c r="A32" s="134"/>
      <c r="B32" s="137" t="s">
        <v>77</v>
      </c>
      <c r="C32" s="136" t="s">
        <v>22</v>
      </c>
      <c r="D32" s="86" t="s">
        <v>32</v>
      </c>
      <c r="E32" s="138" t="n">
        <v>3</v>
      </c>
      <c r="F32" s="138" t="n">
        <v>4</v>
      </c>
      <c r="G32" s="39" t="s">
        <v>25</v>
      </c>
      <c r="H32" s="80" t="s">
        <v>24</v>
      </c>
      <c r="I32" s="80" t="s">
        <v>24</v>
      </c>
      <c r="J32" s="45"/>
      <c r="K32" s="27" t="s">
        <v>26</v>
      </c>
      <c r="L32" s="119" t="s">
        <v>306</v>
      </c>
    </row>
    <row r="33" customFormat="false" ht="21.75" hidden="false" customHeight="true" outlineLevel="0" collapsed="false">
      <c r="A33" s="134"/>
      <c r="B33" s="139" t="s">
        <v>78</v>
      </c>
      <c r="C33" s="136" t="s">
        <v>22</v>
      </c>
      <c r="D33" s="24" t="s">
        <v>39</v>
      </c>
      <c r="E33" s="140" t="n">
        <v>3</v>
      </c>
      <c r="F33" s="140" t="n">
        <v>4</v>
      </c>
      <c r="G33" s="39" t="s">
        <v>25</v>
      </c>
      <c r="H33" s="80" t="s">
        <v>24</v>
      </c>
      <c r="I33" s="80" t="s">
        <v>24</v>
      </c>
      <c r="J33" s="45"/>
      <c r="K33" s="27" t="s">
        <v>26</v>
      </c>
      <c r="L33" s="114" t="s">
        <v>304</v>
      </c>
    </row>
    <row r="34" customFormat="false" ht="21.75" hidden="false" customHeight="true" outlineLevel="0" collapsed="false">
      <c r="A34" s="141" t="s">
        <v>311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33"/>
    </row>
    <row r="35" customFormat="false" ht="24.75" hidden="false" customHeight="true" outlineLevel="0" collapsed="false">
      <c r="A35" s="55" t="s">
        <v>312</v>
      </c>
      <c r="B35" s="47" t="s">
        <v>313</v>
      </c>
      <c r="C35" s="47" t="s">
        <v>81</v>
      </c>
      <c r="D35" s="143"/>
      <c r="E35" s="144" t="n">
        <v>4</v>
      </c>
      <c r="F35" s="144" t="n">
        <v>5</v>
      </c>
      <c r="G35" s="47" t="s">
        <v>84</v>
      </c>
      <c r="H35" s="80" t="s">
        <v>24</v>
      </c>
      <c r="I35" s="143"/>
      <c r="J35" s="50"/>
      <c r="K35" s="27" t="s">
        <v>26</v>
      </c>
      <c r="L35" s="145" t="s">
        <v>314</v>
      </c>
    </row>
    <row r="36" customFormat="false" ht="22.5" hidden="false" customHeight="true" outlineLevel="0" collapsed="false">
      <c r="B36" s="50" t="s">
        <v>87</v>
      </c>
      <c r="C36" s="47" t="s">
        <v>88</v>
      </c>
      <c r="D36" s="146"/>
      <c r="E36" s="147" t="n">
        <v>3</v>
      </c>
      <c r="F36" s="147" t="n">
        <v>4</v>
      </c>
      <c r="G36" s="47" t="s">
        <v>84</v>
      </c>
      <c r="H36" s="80" t="s">
        <v>24</v>
      </c>
      <c r="I36" s="54" t="s">
        <v>83</v>
      </c>
      <c r="J36" s="55"/>
      <c r="K36" s="27" t="s">
        <v>26</v>
      </c>
      <c r="L36" s="148" t="s">
        <v>22</v>
      </c>
    </row>
    <row r="37" customFormat="false" ht="22.5" hidden="false" customHeight="true" outlineLevel="0" collapsed="false">
      <c r="B37" s="53" t="s">
        <v>92</v>
      </c>
      <c r="C37" s="47" t="s">
        <v>88</v>
      </c>
      <c r="D37" s="149"/>
      <c r="E37" s="147" t="n">
        <v>3</v>
      </c>
      <c r="F37" s="147" t="n">
        <v>4</v>
      </c>
      <c r="G37" s="47" t="s">
        <v>84</v>
      </c>
      <c r="H37" s="80" t="s">
        <v>24</v>
      </c>
      <c r="I37" s="54" t="s">
        <v>83</v>
      </c>
      <c r="J37" s="55"/>
      <c r="K37" s="27" t="s">
        <v>26</v>
      </c>
      <c r="L37" s="148" t="s">
        <v>22</v>
      </c>
    </row>
    <row r="38" customFormat="false" ht="22.5" hidden="false" customHeight="true" outlineLevel="0" collapsed="false">
      <c r="B38" s="53" t="s">
        <v>95</v>
      </c>
      <c r="C38" s="47" t="s">
        <v>88</v>
      </c>
      <c r="D38" s="149"/>
      <c r="E38" s="147" t="n">
        <v>3</v>
      </c>
      <c r="F38" s="147" t="n">
        <v>4</v>
      </c>
      <c r="G38" s="47" t="s">
        <v>84</v>
      </c>
      <c r="H38" s="80" t="s">
        <v>24</v>
      </c>
      <c r="I38" s="54" t="s">
        <v>83</v>
      </c>
      <c r="J38" s="55"/>
      <c r="K38" s="27" t="s">
        <v>26</v>
      </c>
      <c r="L38" s="148" t="s">
        <v>22</v>
      </c>
    </row>
    <row r="39" customFormat="false" ht="23.25" hidden="false" customHeight="true" outlineLevel="0" collapsed="false">
      <c r="A39" s="141" t="s">
        <v>315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33"/>
    </row>
    <row r="40" customFormat="false" ht="22.5" hidden="false" customHeight="true" outlineLevel="0" collapsed="false">
      <c r="A40" s="55" t="s">
        <v>312</v>
      </c>
      <c r="B40" s="50" t="s">
        <v>89</v>
      </c>
      <c r="C40" s="47" t="s">
        <v>88</v>
      </c>
      <c r="D40" s="55"/>
      <c r="E40" s="55" t="n">
        <v>3</v>
      </c>
      <c r="F40" s="55" t="n">
        <v>4</v>
      </c>
      <c r="G40" s="47" t="s">
        <v>86</v>
      </c>
      <c r="H40" s="80" t="s">
        <v>24</v>
      </c>
      <c r="I40" s="54" t="s">
        <v>83</v>
      </c>
      <c r="J40" s="55"/>
      <c r="K40" s="27" t="s">
        <v>26</v>
      </c>
      <c r="L40" s="106" t="s">
        <v>22</v>
      </c>
    </row>
    <row r="41" customFormat="false" ht="22.5" hidden="false" customHeight="true" outlineLevel="0" collapsed="false">
      <c r="A41" s="55"/>
      <c r="B41" s="50" t="s">
        <v>91</v>
      </c>
      <c r="C41" s="47" t="s">
        <v>88</v>
      </c>
      <c r="D41" s="55"/>
      <c r="E41" s="55" t="n">
        <v>3</v>
      </c>
      <c r="F41" s="55" t="n">
        <v>4</v>
      </c>
      <c r="G41" s="47" t="s">
        <v>86</v>
      </c>
      <c r="H41" s="80" t="s">
        <v>24</v>
      </c>
      <c r="I41" s="54" t="s">
        <v>83</v>
      </c>
      <c r="J41" s="55"/>
      <c r="K41" s="27" t="s">
        <v>26</v>
      </c>
      <c r="L41" s="106" t="s">
        <v>22</v>
      </c>
    </row>
    <row r="42" customFormat="false" ht="22.5" hidden="false" customHeight="true" outlineLevel="0" collapsed="false">
      <c r="A42" s="141" t="s">
        <v>316</v>
      </c>
      <c r="B42" s="142"/>
      <c r="C42" s="150"/>
      <c r="D42" s="142"/>
      <c r="E42" s="142"/>
      <c r="F42" s="142"/>
      <c r="G42" s="142"/>
      <c r="H42" s="142"/>
      <c r="I42" s="142"/>
      <c r="J42" s="142"/>
      <c r="K42" s="142"/>
      <c r="L42" s="133"/>
    </row>
    <row r="43" customFormat="false" ht="21" hidden="false" customHeight="true" outlineLevel="0" collapsed="false">
      <c r="A43" s="55" t="s">
        <v>312</v>
      </c>
      <c r="B43" s="53" t="s">
        <v>93</v>
      </c>
      <c r="C43" s="47" t="s">
        <v>88</v>
      </c>
      <c r="D43" s="55"/>
      <c r="E43" s="55" t="n">
        <v>3</v>
      </c>
      <c r="F43" s="55" t="n">
        <v>4</v>
      </c>
      <c r="G43" s="50" t="s">
        <v>66</v>
      </c>
      <c r="H43" s="80" t="s">
        <v>24</v>
      </c>
      <c r="I43" s="54" t="s">
        <v>83</v>
      </c>
      <c r="J43" s="55"/>
      <c r="K43" s="27" t="s">
        <v>26</v>
      </c>
      <c r="L43" s="106" t="s">
        <v>22</v>
      </c>
    </row>
    <row r="44" customFormat="false" ht="25.5" hidden="false" customHeight="true" outlineLevel="0" collapsed="false">
      <c r="A44" s="55"/>
      <c r="B44" s="53" t="s">
        <v>96</v>
      </c>
      <c r="C44" s="57" t="s">
        <v>22</v>
      </c>
      <c r="D44" s="55" t="s">
        <v>97</v>
      </c>
      <c r="E44" s="55" t="n">
        <v>3</v>
      </c>
      <c r="F44" s="55" t="n">
        <v>4</v>
      </c>
      <c r="G44" s="50" t="s">
        <v>66</v>
      </c>
      <c r="H44" s="80" t="s">
        <v>24</v>
      </c>
      <c r="I44" s="54" t="s">
        <v>83</v>
      </c>
      <c r="J44" s="50"/>
      <c r="K44" s="27" t="s">
        <v>26</v>
      </c>
      <c r="L44" s="106" t="s">
        <v>22</v>
      </c>
    </row>
    <row r="45" customFormat="false" ht="24.75" hidden="false" customHeight="true" outlineLevel="0" collapsed="false">
      <c r="A45" s="55"/>
      <c r="B45" s="53" t="s">
        <v>98</v>
      </c>
      <c r="C45" s="57" t="s">
        <v>22</v>
      </c>
      <c r="D45" s="55" t="s">
        <v>97</v>
      </c>
      <c r="E45" s="55" t="n">
        <v>3</v>
      </c>
      <c r="F45" s="55" t="n">
        <v>4</v>
      </c>
      <c r="G45" s="50" t="s">
        <v>66</v>
      </c>
      <c r="H45" s="80" t="s">
        <v>24</v>
      </c>
      <c r="I45" s="54" t="s">
        <v>83</v>
      </c>
      <c r="J45" s="50"/>
      <c r="K45" s="27" t="s">
        <v>26</v>
      </c>
      <c r="L45" s="106" t="s">
        <v>22</v>
      </c>
    </row>
    <row r="46" customFormat="false" ht="24" hidden="false" customHeight="true" outlineLevel="0" collapsed="false">
      <c r="A46" s="55"/>
      <c r="B46" s="53" t="s">
        <v>100</v>
      </c>
      <c r="C46" s="57" t="s">
        <v>22</v>
      </c>
      <c r="D46" s="55" t="s">
        <v>101</v>
      </c>
      <c r="E46" s="55" t="n">
        <v>3</v>
      </c>
      <c r="F46" s="55" t="n">
        <v>4</v>
      </c>
      <c r="G46" s="50" t="s">
        <v>66</v>
      </c>
      <c r="H46" s="80" t="s">
        <v>24</v>
      </c>
      <c r="I46" s="54" t="s">
        <v>83</v>
      </c>
      <c r="J46" s="50"/>
      <c r="K46" s="27" t="s">
        <v>26</v>
      </c>
      <c r="L46" s="106" t="s">
        <v>22</v>
      </c>
    </row>
    <row r="47" customFormat="false" ht="24" hidden="false" customHeight="true" outlineLevel="0" collapsed="false">
      <c r="A47" s="55"/>
      <c r="B47" s="53" t="s">
        <v>99</v>
      </c>
      <c r="C47" s="57" t="s">
        <v>22</v>
      </c>
      <c r="D47" s="55" t="s">
        <v>97</v>
      </c>
      <c r="E47" s="55" t="n">
        <v>3</v>
      </c>
      <c r="F47" s="55" t="n">
        <v>4</v>
      </c>
      <c r="G47" s="50" t="s">
        <v>66</v>
      </c>
      <c r="H47" s="80" t="s">
        <v>24</v>
      </c>
      <c r="I47" s="54" t="s">
        <v>83</v>
      </c>
      <c r="J47" s="50"/>
      <c r="K47" s="27" t="s">
        <v>26</v>
      </c>
      <c r="L47" s="145" t="s">
        <v>314</v>
      </c>
    </row>
    <row r="48" customFormat="false" ht="20.25" hidden="false" customHeight="true" outlineLevel="0" collapsed="false">
      <c r="A48" s="55"/>
      <c r="B48" s="53" t="s">
        <v>106</v>
      </c>
      <c r="C48" s="57" t="s">
        <v>22</v>
      </c>
      <c r="D48" s="47" t="s">
        <v>107</v>
      </c>
      <c r="E48" s="55" t="n">
        <v>3</v>
      </c>
      <c r="F48" s="55" t="n">
        <v>4</v>
      </c>
      <c r="G48" s="50" t="s">
        <v>66</v>
      </c>
      <c r="H48" s="33" t="s">
        <v>42</v>
      </c>
      <c r="I48" s="52"/>
      <c r="J48" s="50"/>
      <c r="K48" s="27" t="s">
        <v>26</v>
      </c>
      <c r="L48" s="145" t="s">
        <v>314</v>
      </c>
    </row>
    <row r="49" customFormat="false" ht="20.25" hidden="false" customHeight="true" outlineLevel="0" collapsed="false">
      <c r="A49" s="151" t="s">
        <v>317</v>
      </c>
      <c r="L49" s="152"/>
    </row>
    <row r="50" customFormat="false" ht="20.25" hidden="false" customHeight="true" outlineLevel="0" collapsed="false">
      <c r="A50" s="55"/>
      <c r="B50" s="53" t="s">
        <v>102</v>
      </c>
      <c r="C50" s="57" t="s">
        <v>22</v>
      </c>
      <c r="D50" s="47" t="s">
        <v>64</v>
      </c>
      <c r="E50" s="55" t="n">
        <v>3</v>
      </c>
      <c r="F50" s="55" t="n">
        <v>4</v>
      </c>
      <c r="G50" s="39" t="s">
        <v>25</v>
      </c>
      <c r="H50" s="49" t="s">
        <v>318</v>
      </c>
      <c r="I50" s="54" t="s">
        <v>83</v>
      </c>
      <c r="J50" s="50"/>
      <c r="K50" s="27" t="s">
        <v>26</v>
      </c>
      <c r="L50" s="145" t="s">
        <v>314</v>
      </c>
    </row>
    <row r="51" customFormat="false" ht="20.25" hidden="false" customHeight="true" outlineLevel="0" collapsed="false">
      <c r="A51" s="141" t="s">
        <v>319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33"/>
    </row>
    <row r="52" customFormat="false" ht="20.25" hidden="false" customHeight="true" outlineLevel="0" collapsed="false">
      <c r="A52" s="55" t="s">
        <v>312</v>
      </c>
      <c r="B52" s="53" t="s">
        <v>103</v>
      </c>
      <c r="C52" s="57" t="s">
        <v>22</v>
      </c>
      <c r="D52" s="47" t="s">
        <v>104</v>
      </c>
      <c r="E52" s="55" t="n">
        <v>3</v>
      </c>
      <c r="F52" s="55" t="n">
        <v>4</v>
      </c>
      <c r="G52" s="50" t="s">
        <v>66</v>
      </c>
      <c r="H52" s="33"/>
      <c r="I52" s="33" t="s">
        <v>42</v>
      </c>
      <c r="J52" s="145"/>
      <c r="K52" s="27" t="s">
        <v>26</v>
      </c>
      <c r="L52" s="145" t="s">
        <v>314</v>
      </c>
    </row>
    <row r="53" customFormat="false" ht="20.25" hidden="false" customHeight="true" outlineLevel="0" collapsed="false">
      <c r="A53" s="153"/>
      <c r="B53" s="53" t="s">
        <v>108</v>
      </c>
      <c r="C53" s="57" t="s">
        <v>22</v>
      </c>
      <c r="D53" s="47" t="s">
        <v>104</v>
      </c>
      <c r="E53" s="55" t="n">
        <v>3</v>
      </c>
      <c r="F53" s="55" t="n">
        <v>4</v>
      </c>
      <c r="G53" s="50" t="s">
        <v>66</v>
      </c>
      <c r="H53" s="33"/>
      <c r="I53" s="33" t="s">
        <v>42</v>
      </c>
      <c r="J53" s="145"/>
      <c r="K53" s="27" t="s">
        <v>26</v>
      </c>
      <c r="L53" s="145" t="s">
        <v>314</v>
      </c>
    </row>
    <row r="54" customFormat="false" ht="22.5" hidden="false" customHeight="true" outlineLevel="0" collapsed="false">
      <c r="A54" s="151" t="s">
        <v>320</v>
      </c>
      <c r="L54" s="152"/>
    </row>
    <row r="55" customFormat="false" ht="22.5" hidden="false" customHeight="true" outlineLevel="0" collapsed="false">
      <c r="A55" s="154" t="s">
        <v>321</v>
      </c>
      <c r="B55" s="35" t="s">
        <v>113</v>
      </c>
      <c r="C55" s="27" t="s">
        <v>111</v>
      </c>
      <c r="D55" s="155" t="s">
        <v>22</v>
      </c>
      <c r="E55" s="113" t="n">
        <v>4</v>
      </c>
      <c r="F55" s="113" t="n">
        <v>5</v>
      </c>
      <c r="G55" s="27" t="s">
        <v>115</v>
      </c>
      <c r="H55" s="67" t="s">
        <v>24</v>
      </c>
      <c r="I55" s="57" t="s">
        <v>22</v>
      </c>
      <c r="J55" s="34"/>
      <c r="K55" s="27" t="s">
        <v>257</v>
      </c>
      <c r="L55" s="148" t="s">
        <v>22</v>
      </c>
    </row>
    <row r="56" customFormat="false" ht="23.25" hidden="false" customHeight="true" outlineLevel="0" collapsed="false">
      <c r="A56" s="151" t="s">
        <v>317</v>
      </c>
      <c r="L56" s="152"/>
    </row>
    <row r="57" customFormat="false" ht="22.5" hidden="false" customHeight="true" outlineLevel="0" collapsed="false">
      <c r="A57" s="154" t="s">
        <v>321</v>
      </c>
      <c r="B57" s="156" t="s">
        <v>110</v>
      </c>
      <c r="C57" s="27" t="s">
        <v>111</v>
      </c>
      <c r="D57" s="155" t="s">
        <v>22</v>
      </c>
      <c r="E57" s="113" t="n">
        <v>4</v>
      </c>
      <c r="F57" s="113" t="n">
        <v>5</v>
      </c>
      <c r="G57" s="39" t="s">
        <v>25</v>
      </c>
      <c r="H57" s="67" t="s">
        <v>24</v>
      </c>
      <c r="I57" s="57" t="s">
        <v>22</v>
      </c>
      <c r="J57" s="34"/>
      <c r="K57" s="27" t="s">
        <v>26</v>
      </c>
      <c r="L57" s="145" t="s">
        <v>314</v>
      </c>
    </row>
    <row r="58" customFormat="false" ht="20.25" hidden="false" customHeight="true" outlineLevel="0" collapsed="false">
      <c r="A58" s="157"/>
      <c r="B58" s="35" t="s">
        <v>112</v>
      </c>
      <c r="C58" s="27" t="s">
        <v>111</v>
      </c>
      <c r="D58" s="155" t="s">
        <v>22</v>
      </c>
      <c r="E58" s="113" t="n">
        <v>4</v>
      </c>
      <c r="F58" s="113" t="n">
        <v>5</v>
      </c>
      <c r="G58" s="39" t="s">
        <v>25</v>
      </c>
      <c r="H58" s="67" t="s">
        <v>24</v>
      </c>
      <c r="I58" s="67" t="s">
        <v>24</v>
      </c>
      <c r="J58" s="34"/>
      <c r="K58" s="27" t="s">
        <v>26</v>
      </c>
      <c r="L58" s="114" t="s">
        <v>304</v>
      </c>
    </row>
    <row r="59" customFormat="false" ht="26.25" hidden="false" customHeight="true" outlineLevel="0" collapsed="false">
      <c r="A59" s="158" t="s">
        <v>322</v>
      </c>
      <c r="E59" s="159"/>
      <c r="F59" s="159"/>
      <c r="L59" s="160"/>
    </row>
    <row r="60" customFormat="false" ht="21" hidden="false" customHeight="true" outlineLevel="0" collapsed="false">
      <c r="A60" s="161" t="s">
        <v>321</v>
      </c>
      <c r="B60" s="28" t="s">
        <v>116</v>
      </c>
      <c r="C60" s="27" t="s">
        <v>117</v>
      </c>
      <c r="D60" s="155" t="s">
        <v>22</v>
      </c>
      <c r="E60" s="113" t="n">
        <v>4</v>
      </c>
      <c r="F60" s="113" t="n">
        <v>5</v>
      </c>
      <c r="G60" s="61" t="s">
        <v>119</v>
      </c>
      <c r="H60" s="67" t="s">
        <v>24</v>
      </c>
      <c r="I60" s="67" t="s">
        <v>24</v>
      </c>
      <c r="J60" s="34"/>
      <c r="K60" s="27" t="s">
        <v>26</v>
      </c>
      <c r="L60" s="145" t="s">
        <v>314</v>
      </c>
    </row>
    <row r="61" customFormat="false" ht="22.5" hidden="false" customHeight="true" outlineLevel="0" collapsed="false">
      <c r="A61" s="141" t="s">
        <v>323</v>
      </c>
      <c r="B61" s="52"/>
      <c r="C61" s="52"/>
      <c r="D61" s="143"/>
      <c r="E61" s="144"/>
      <c r="F61" s="144"/>
      <c r="G61" s="52"/>
      <c r="H61" s="143"/>
      <c r="I61" s="143"/>
      <c r="J61" s="50"/>
      <c r="K61" s="52"/>
      <c r="L61" s="52"/>
    </row>
    <row r="62" customFormat="false" ht="22.5" hidden="false" customHeight="true" outlineLevel="0" collapsed="false">
      <c r="A62" s="61" t="s">
        <v>120</v>
      </c>
      <c r="B62" s="61" t="s">
        <v>121</v>
      </c>
      <c r="C62" s="57" t="s">
        <v>324</v>
      </c>
      <c r="D62" s="112" t="s">
        <v>32</v>
      </c>
      <c r="E62" s="117" t="n">
        <v>3</v>
      </c>
      <c r="F62" s="117" t="n">
        <v>4</v>
      </c>
      <c r="G62" s="45" t="s">
        <v>25</v>
      </c>
      <c r="H62" s="67" t="s">
        <v>24</v>
      </c>
      <c r="I62" s="67" t="s">
        <v>24</v>
      </c>
      <c r="J62" s="145"/>
      <c r="K62" s="27" t="s">
        <v>26</v>
      </c>
      <c r="L62" s="114" t="s">
        <v>304</v>
      </c>
    </row>
    <row r="63" customFormat="false" ht="21.75" hidden="false" customHeight="true" outlineLevel="0" collapsed="false">
      <c r="A63" s="115" t="s">
        <v>325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</row>
    <row r="64" customFormat="false" ht="20.25" hidden="false" customHeight="true" outlineLevel="0" collapsed="false">
      <c r="A64" s="162" t="s">
        <v>123</v>
      </c>
      <c r="B64" s="162" t="s">
        <v>124</v>
      </c>
      <c r="C64" s="163" t="s">
        <v>70</v>
      </c>
      <c r="D64" s="164" t="s">
        <v>22</v>
      </c>
      <c r="E64" s="165" t="n">
        <v>4</v>
      </c>
      <c r="F64" s="165" t="n">
        <v>5</v>
      </c>
      <c r="G64" s="45" t="s">
        <v>25</v>
      </c>
      <c r="H64" s="67" t="s">
        <v>24</v>
      </c>
      <c r="I64" s="28"/>
      <c r="J64" s="28"/>
      <c r="K64" s="27" t="s">
        <v>26</v>
      </c>
      <c r="L64" s="114" t="s">
        <v>304</v>
      </c>
    </row>
    <row r="65" customFormat="false" ht="21.75" hidden="false" customHeight="true" outlineLevel="0" collapsed="false">
      <c r="A65" s="162"/>
      <c r="B65" s="28" t="s">
        <v>126</v>
      </c>
      <c r="C65" s="164" t="s">
        <v>22</v>
      </c>
      <c r="D65" s="70" t="s">
        <v>97</v>
      </c>
      <c r="E65" s="165" t="n">
        <v>3</v>
      </c>
      <c r="F65" s="165" t="n">
        <v>4</v>
      </c>
      <c r="G65" s="45" t="s">
        <v>25</v>
      </c>
      <c r="H65" s="67" t="s">
        <v>24</v>
      </c>
      <c r="I65" s="67" t="s">
        <v>24</v>
      </c>
      <c r="J65" s="28"/>
      <c r="K65" s="27" t="s">
        <v>26</v>
      </c>
      <c r="L65" s="114" t="s">
        <v>304</v>
      </c>
    </row>
    <row r="66" customFormat="false" ht="21" hidden="false" customHeight="true" outlineLevel="0" collapsed="false">
      <c r="A66" s="166"/>
      <c r="B66" s="28" t="s">
        <v>127</v>
      </c>
      <c r="C66" s="164" t="s">
        <v>22</v>
      </c>
      <c r="D66" s="19" t="s">
        <v>39</v>
      </c>
      <c r="E66" s="117" t="n">
        <v>3</v>
      </c>
      <c r="F66" s="117" t="n">
        <v>4</v>
      </c>
      <c r="G66" s="45" t="s">
        <v>25</v>
      </c>
      <c r="H66" s="67" t="s">
        <v>24</v>
      </c>
      <c r="I66" s="67" t="s">
        <v>24</v>
      </c>
      <c r="J66" s="28"/>
      <c r="K66" s="27" t="s">
        <v>26</v>
      </c>
      <c r="L66" s="119" t="s">
        <v>306</v>
      </c>
    </row>
    <row r="67" customFormat="false" ht="19.5" hidden="false" customHeight="true" outlineLevel="0" collapsed="false">
      <c r="A67" s="151" t="s">
        <v>326</v>
      </c>
      <c r="L67" s="152"/>
    </row>
    <row r="68" customFormat="false" ht="19.5" hidden="false" customHeight="true" outlineLevel="0" collapsed="false">
      <c r="A68" s="162" t="s">
        <v>123</v>
      </c>
      <c r="B68" s="28" t="s">
        <v>128</v>
      </c>
      <c r="C68" s="164" t="s">
        <v>22</v>
      </c>
      <c r="D68" s="19" t="s">
        <v>39</v>
      </c>
      <c r="E68" s="117" t="n">
        <v>3</v>
      </c>
      <c r="F68" s="117" t="n">
        <v>4</v>
      </c>
      <c r="G68" s="28" t="s">
        <v>129</v>
      </c>
      <c r="H68" s="67" t="s">
        <v>24</v>
      </c>
      <c r="I68" s="67" t="s">
        <v>24</v>
      </c>
      <c r="J68" s="28"/>
      <c r="K68" s="27" t="s">
        <v>26</v>
      </c>
      <c r="L68" s="106" t="s">
        <v>22</v>
      </c>
    </row>
    <row r="69" customFormat="false" ht="21.75" hidden="false" customHeight="true" outlineLevel="0" collapsed="false">
      <c r="A69" s="103" t="s">
        <v>327</v>
      </c>
      <c r="B69" s="103"/>
      <c r="C69" s="104"/>
      <c r="D69" s="104"/>
      <c r="E69" s="103"/>
      <c r="F69" s="103"/>
      <c r="G69" s="103"/>
      <c r="H69" s="103"/>
      <c r="I69" s="103"/>
      <c r="J69" s="103"/>
      <c r="K69" s="103"/>
      <c r="L69" s="167"/>
    </row>
    <row r="70" customFormat="false" ht="20.25" hidden="false" customHeight="true" outlineLevel="0" collapsed="false">
      <c r="A70" s="27" t="s">
        <v>328</v>
      </c>
      <c r="B70" s="27" t="s">
        <v>131</v>
      </c>
      <c r="C70" s="27" t="s">
        <v>21</v>
      </c>
      <c r="D70" s="145"/>
      <c r="E70" s="145" t="n">
        <v>4</v>
      </c>
      <c r="F70" s="145" t="n">
        <v>5</v>
      </c>
      <c r="G70" s="27" t="s">
        <v>133</v>
      </c>
      <c r="H70" s="107" t="s">
        <v>24</v>
      </c>
      <c r="I70" s="107" t="s">
        <v>24</v>
      </c>
      <c r="J70" s="145"/>
      <c r="K70" s="27" t="s">
        <v>26</v>
      </c>
      <c r="L70" s="106" t="s">
        <v>22</v>
      </c>
    </row>
    <row r="71" customFormat="false" ht="20.25" hidden="false" customHeight="true" outlineLevel="0" collapsed="false">
      <c r="A71" s="168" t="s">
        <v>329</v>
      </c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</row>
    <row r="72" customFormat="false" ht="20.25" hidden="false" customHeight="true" outlineLevel="0" collapsed="false">
      <c r="A72" s="161" t="s">
        <v>328</v>
      </c>
      <c r="B72" s="19" t="s">
        <v>134</v>
      </c>
      <c r="C72" s="106" t="s">
        <v>22</v>
      </c>
      <c r="D72" s="112" t="s">
        <v>32</v>
      </c>
      <c r="E72" s="113" t="n">
        <v>3</v>
      </c>
      <c r="F72" s="113" t="n">
        <v>4</v>
      </c>
      <c r="G72" s="27" t="s">
        <v>25</v>
      </c>
      <c r="H72" s="71" t="s">
        <v>24</v>
      </c>
      <c r="I72" s="71" t="s">
        <v>24</v>
      </c>
      <c r="J72" s="145"/>
      <c r="K72" s="27" t="s">
        <v>26</v>
      </c>
      <c r="L72" s="114" t="s">
        <v>304</v>
      </c>
    </row>
    <row r="73" customFormat="false" ht="20.25" hidden="false" customHeight="true" outlineLevel="0" collapsed="false">
      <c r="A73" s="111"/>
      <c r="B73" s="19" t="s">
        <v>135</v>
      </c>
      <c r="C73" s="106" t="s">
        <v>22</v>
      </c>
      <c r="D73" s="112" t="s">
        <v>32</v>
      </c>
      <c r="E73" s="113" t="n">
        <v>3</v>
      </c>
      <c r="F73" s="113" t="n">
        <v>4</v>
      </c>
      <c r="G73" s="27" t="s">
        <v>25</v>
      </c>
      <c r="H73" s="71" t="s">
        <v>24</v>
      </c>
      <c r="I73" s="71" t="s">
        <v>24</v>
      </c>
      <c r="J73" s="145"/>
      <c r="K73" s="27" t="s">
        <v>26</v>
      </c>
      <c r="L73" s="119" t="s">
        <v>306</v>
      </c>
    </row>
    <row r="74" customFormat="false" ht="20.25" hidden="false" customHeight="true" outlineLevel="0" collapsed="false">
      <c r="A74" s="111"/>
      <c r="B74" s="19" t="s">
        <v>136</v>
      </c>
      <c r="C74" s="106" t="s">
        <v>22</v>
      </c>
      <c r="D74" s="112" t="s">
        <v>32</v>
      </c>
      <c r="E74" s="113" t="n">
        <v>3</v>
      </c>
      <c r="F74" s="113" t="n">
        <v>4</v>
      </c>
      <c r="G74" s="27" t="s">
        <v>25</v>
      </c>
      <c r="H74" s="71" t="s">
        <v>24</v>
      </c>
      <c r="I74" s="71" t="s">
        <v>24</v>
      </c>
      <c r="J74" s="145"/>
      <c r="K74" s="27" t="s">
        <v>26</v>
      </c>
      <c r="L74" s="119" t="s">
        <v>306</v>
      </c>
    </row>
    <row r="75" customFormat="false" ht="20.25" hidden="false" customHeight="true" outlineLevel="0" collapsed="false">
      <c r="A75" s="103" t="s">
        <v>299</v>
      </c>
      <c r="B75" s="103"/>
      <c r="C75" s="104"/>
      <c r="D75" s="104"/>
      <c r="E75" s="103"/>
      <c r="F75" s="103"/>
      <c r="G75" s="103"/>
      <c r="H75" s="103"/>
      <c r="I75" s="103"/>
      <c r="J75" s="103"/>
      <c r="K75" s="103"/>
      <c r="L75" s="167"/>
    </row>
    <row r="76" customFormat="false" ht="20.25" hidden="false" customHeight="true" outlineLevel="0" collapsed="false">
      <c r="A76" s="27" t="s">
        <v>330</v>
      </c>
      <c r="B76" s="27" t="s">
        <v>138</v>
      </c>
      <c r="C76" s="27" t="s">
        <v>21</v>
      </c>
      <c r="D76" s="145"/>
      <c r="E76" s="128" t="n">
        <v>4</v>
      </c>
      <c r="F76" s="128" t="n">
        <v>5</v>
      </c>
      <c r="G76" s="27" t="s">
        <v>133</v>
      </c>
      <c r="H76" s="107" t="s">
        <v>24</v>
      </c>
      <c r="I76" s="107" t="s">
        <v>24</v>
      </c>
      <c r="J76" s="145"/>
      <c r="K76" s="27" t="s">
        <v>26</v>
      </c>
      <c r="L76" s="114" t="s">
        <v>304</v>
      </c>
    </row>
    <row r="77" customFormat="false" ht="20.25" hidden="false" customHeight="true" outlineLevel="0" collapsed="false">
      <c r="A77" s="111"/>
      <c r="B77" s="112" t="s">
        <v>139</v>
      </c>
      <c r="C77" s="106" t="s">
        <v>22</v>
      </c>
      <c r="D77" s="112" t="s">
        <v>32</v>
      </c>
      <c r="E77" s="128" t="n">
        <v>4</v>
      </c>
      <c r="F77" s="128" t="n">
        <v>4</v>
      </c>
      <c r="G77" s="27" t="s">
        <v>133</v>
      </c>
      <c r="H77" s="71" t="s">
        <v>24</v>
      </c>
      <c r="I77" s="71" t="s">
        <v>24</v>
      </c>
      <c r="J77" s="145"/>
      <c r="K77" s="27" t="s">
        <v>26</v>
      </c>
      <c r="L77" s="119" t="s">
        <v>306</v>
      </c>
    </row>
    <row r="78" customFormat="false" ht="20.25" hidden="false" customHeight="true" outlineLevel="0" collapsed="false">
      <c r="A78" s="111"/>
      <c r="B78" s="112" t="s">
        <v>140</v>
      </c>
      <c r="C78" s="106" t="s">
        <v>22</v>
      </c>
      <c r="D78" s="112" t="s">
        <v>32</v>
      </c>
      <c r="E78" s="128" t="n">
        <v>4</v>
      </c>
      <c r="F78" s="128" t="n">
        <v>4</v>
      </c>
      <c r="G78" s="27" t="s">
        <v>133</v>
      </c>
      <c r="H78" s="71" t="s">
        <v>24</v>
      </c>
      <c r="I78" s="71" t="s">
        <v>24</v>
      </c>
      <c r="J78" s="145"/>
      <c r="K78" s="27" t="s">
        <v>26</v>
      </c>
      <c r="L78" s="119" t="s">
        <v>306</v>
      </c>
    </row>
    <row r="79" customFormat="false" ht="20.25" hidden="false" customHeight="true" outlineLevel="0" collapsed="false">
      <c r="A79" s="111"/>
      <c r="B79" s="112" t="s">
        <v>141</v>
      </c>
      <c r="C79" s="106" t="s">
        <v>22</v>
      </c>
      <c r="D79" s="112" t="s">
        <v>32</v>
      </c>
      <c r="E79" s="128" t="n">
        <v>4</v>
      </c>
      <c r="F79" s="128" t="n">
        <v>4</v>
      </c>
      <c r="G79" s="27" t="s">
        <v>133</v>
      </c>
      <c r="H79" s="71" t="s">
        <v>24</v>
      </c>
      <c r="I79" s="71" t="s">
        <v>24</v>
      </c>
      <c r="J79" s="145"/>
      <c r="K79" s="27" t="s">
        <v>26</v>
      </c>
      <c r="L79" s="114" t="s">
        <v>304</v>
      </c>
    </row>
    <row r="80" customFormat="false" ht="20.25" hidden="false" customHeight="true" outlineLevel="0" collapsed="false">
      <c r="A80" s="168" t="s">
        <v>307</v>
      </c>
      <c r="B80" s="168"/>
      <c r="C80" s="168"/>
      <c r="D80" s="168"/>
      <c r="E80" s="168"/>
      <c r="F80" s="168"/>
      <c r="G80" s="168"/>
      <c r="H80" s="168"/>
      <c r="I80" s="168"/>
      <c r="J80" s="168"/>
      <c r="K80" s="168"/>
      <c r="L80" s="168"/>
    </row>
    <row r="81" customFormat="false" ht="20.25" hidden="false" customHeight="true" outlineLevel="0" collapsed="false">
      <c r="A81" s="161" t="s">
        <v>142</v>
      </c>
      <c r="B81" s="88" t="s">
        <v>143</v>
      </c>
      <c r="C81" s="61" t="s">
        <v>144</v>
      </c>
      <c r="D81" s="155" t="s">
        <v>22</v>
      </c>
      <c r="E81" s="128" t="n">
        <v>4</v>
      </c>
      <c r="F81" s="128" t="n">
        <v>4</v>
      </c>
      <c r="G81" s="28" t="s">
        <v>129</v>
      </c>
      <c r="H81" s="71" t="s">
        <v>24</v>
      </c>
      <c r="I81" s="71" t="s">
        <v>24</v>
      </c>
      <c r="J81" s="145"/>
      <c r="K81" s="27" t="s">
        <v>26</v>
      </c>
      <c r="L81" s="148" t="s">
        <v>22</v>
      </c>
    </row>
    <row r="82" customFormat="false" ht="20.25" hidden="false" customHeight="true" outlineLevel="0" collapsed="false">
      <c r="A82" s="169"/>
      <c r="B82" s="88" t="s">
        <v>149</v>
      </c>
      <c r="C82" s="61" t="s">
        <v>88</v>
      </c>
      <c r="D82" s="155" t="s">
        <v>22</v>
      </c>
      <c r="E82" s="128" t="n">
        <v>3</v>
      </c>
      <c r="F82" s="128" t="n">
        <v>4</v>
      </c>
      <c r="G82" s="27" t="s">
        <v>25</v>
      </c>
      <c r="H82" s="71" t="s">
        <v>24</v>
      </c>
      <c r="I82" s="71" t="s">
        <v>24</v>
      </c>
      <c r="J82" s="145"/>
      <c r="K82" s="27" t="s">
        <v>26</v>
      </c>
      <c r="L82" s="148" t="s">
        <v>22</v>
      </c>
    </row>
    <row r="83" customFormat="false" ht="20.25" hidden="false" customHeight="true" outlineLevel="0" collapsed="false">
      <c r="A83" s="169"/>
      <c r="B83" s="88" t="s">
        <v>150</v>
      </c>
      <c r="C83" s="57"/>
      <c r="D83" s="61" t="s">
        <v>64</v>
      </c>
      <c r="E83" s="128" t="n">
        <v>3</v>
      </c>
      <c r="F83" s="128" t="n">
        <v>4</v>
      </c>
      <c r="G83" s="28" t="s">
        <v>129</v>
      </c>
      <c r="H83" s="71" t="s">
        <v>24</v>
      </c>
      <c r="I83" s="71" t="s">
        <v>24</v>
      </c>
      <c r="J83" s="145"/>
      <c r="K83" s="27" t="s">
        <v>26</v>
      </c>
      <c r="L83" s="148" t="s">
        <v>22</v>
      </c>
    </row>
    <row r="84" customFormat="false" ht="20.25" hidden="false" customHeight="true" outlineLevel="0" collapsed="false">
      <c r="A84" s="168" t="s">
        <v>331</v>
      </c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</row>
    <row r="85" customFormat="false" ht="20.25" hidden="false" customHeight="true" outlineLevel="0" collapsed="false">
      <c r="A85" s="161" t="s">
        <v>142</v>
      </c>
      <c r="B85" s="61" t="s">
        <v>147</v>
      </c>
      <c r="C85" s="61" t="s">
        <v>148</v>
      </c>
      <c r="D85" s="57" t="s">
        <v>22</v>
      </c>
      <c r="E85" s="117" t="n">
        <v>3</v>
      </c>
      <c r="F85" s="117" t="n">
        <v>4</v>
      </c>
      <c r="G85" s="27" t="s">
        <v>25</v>
      </c>
      <c r="H85" s="71" t="s">
        <v>24</v>
      </c>
      <c r="I85" s="71" t="s">
        <v>24</v>
      </c>
      <c r="J85" s="145"/>
      <c r="K85" s="27" t="s">
        <v>26</v>
      </c>
      <c r="L85" s="114" t="s">
        <v>304</v>
      </c>
    </row>
    <row r="86" customFormat="false" ht="20.25" hidden="false" customHeight="true" outlineLevel="0" collapsed="false">
      <c r="A86" s="169"/>
      <c r="B86" s="88" t="s">
        <v>145</v>
      </c>
      <c r="C86" s="61" t="s">
        <v>146</v>
      </c>
      <c r="D86" s="57" t="s">
        <v>22</v>
      </c>
      <c r="E86" s="128" t="n">
        <v>4</v>
      </c>
      <c r="F86" s="128" t="n">
        <v>4</v>
      </c>
      <c r="G86" s="27" t="s">
        <v>25</v>
      </c>
      <c r="H86" s="71" t="s">
        <v>24</v>
      </c>
      <c r="I86" s="71" t="s">
        <v>24</v>
      </c>
      <c r="J86" s="145"/>
      <c r="K86" s="27" t="s">
        <v>26</v>
      </c>
      <c r="L86" s="114" t="s">
        <v>304</v>
      </c>
    </row>
    <row r="87" customFormat="false" ht="20.25" hidden="false" customHeight="true" outlineLevel="0" collapsed="false">
      <c r="A87" s="168" t="s">
        <v>307</v>
      </c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</row>
    <row r="88" customFormat="false" ht="20.25" hidden="false" customHeight="true" outlineLevel="0" collapsed="false">
      <c r="A88" s="34"/>
      <c r="B88" s="61" t="s">
        <v>160</v>
      </c>
      <c r="C88" s="61" t="s">
        <v>146</v>
      </c>
      <c r="D88" s="20" t="s">
        <v>22</v>
      </c>
      <c r="E88" s="34" t="n">
        <v>4</v>
      </c>
      <c r="F88" s="34" t="n">
        <v>4</v>
      </c>
      <c r="G88" s="28" t="s">
        <v>66</v>
      </c>
      <c r="H88" s="71" t="s">
        <v>24</v>
      </c>
      <c r="I88" s="71" t="s">
        <v>24</v>
      </c>
      <c r="J88" s="34"/>
      <c r="K88" s="27" t="s">
        <v>26</v>
      </c>
      <c r="L88" s="148" t="s">
        <v>22</v>
      </c>
    </row>
    <row r="89" customFormat="false" ht="20.25" hidden="false" customHeight="true" outlineLevel="0" collapsed="false">
      <c r="A89" s="34"/>
      <c r="B89" s="61" t="s">
        <v>164</v>
      </c>
      <c r="C89" s="57" t="s">
        <v>22</v>
      </c>
      <c r="D89" s="61" t="s">
        <v>165</v>
      </c>
      <c r="E89" s="34" t="n">
        <v>4</v>
      </c>
      <c r="F89" s="34" t="n">
        <v>4</v>
      </c>
      <c r="G89" s="28" t="s">
        <v>66</v>
      </c>
      <c r="H89" s="71" t="s">
        <v>24</v>
      </c>
      <c r="I89" s="71" t="s">
        <v>24</v>
      </c>
      <c r="J89" s="34"/>
      <c r="K89" s="27" t="s">
        <v>26</v>
      </c>
      <c r="L89" s="148" t="s">
        <v>22</v>
      </c>
    </row>
    <row r="90" customFormat="false" ht="20.25" hidden="false" customHeight="true" outlineLevel="0" collapsed="false">
      <c r="A90" s="34"/>
      <c r="B90" s="61" t="s">
        <v>166</v>
      </c>
      <c r="C90" s="57" t="s">
        <v>22</v>
      </c>
      <c r="D90" s="61" t="s">
        <v>165</v>
      </c>
      <c r="E90" s="34" t="n">
        <v>4</v>
      </c>
      <c r="F90" s="34" t="n">
        <v>4</v>
      </c>
      <c r="G90" s="28" t="s">
        <v>66</v>
      </c>
      <c r="H90" s="71" t="s">
        <v>24</v>
      </c>
      <c r="I90" s="71" t="s">
        <v>24</v>
      </c>
      <c r="J90" s="34"/>
      <c r="K90" s="27" t="s">
        <v>26</v>
      </c>
      <c r="L90" s="148" t="s">
        <v>22</v>
      </c>
    </row>
    <row r="91" customFormat="false" ht="20.25" hidden="false" customHeight="true" outlineLevel="0" collapsed="false">
      <c r="A91" s="170" t="s">
        <v>331</v>
      </c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</row>
    <row r="92" customFormat="false" ht="20.25" hidden="false" customHeight="true" outlineLevel="0" collapsed="false">
      <c r="A92" s="61" t="s">
        <v>151</v>
      </c>
      <c r="B92" s="76" t="s">
        <v>152</v>
      </c>
      <c r="C92" s="61" t="s">
        <v>153</v>
      </c>
      <c r="D92" s="20" t="s">
        <v>22</v>
      </c>
      <c r="E92" s="34" t="n">
        <v>4</v>
      </c>
      <c r="F92" s="34" t="n">
        <v>5</v>
      </c>
      <c r="G92" s="27" t="s">
        <v>25</v>
      </c>
      <c r="H92" s="71" t="s">
        <v>24</v>
      </c>
      <c r="I92" s="71" t="s">
        <v>24</v>
      </c>
      <c r="J92" s="28"/>
      <c r="K92" s="27" t="s">
        <v>26</v>
      </c>
      <c r="L92" s="114" t="s">
        <v>304</v>
      </c>
    </row>
    <row r="93" customFormat="false" ht="20.25" hidden="false" customHeight="true" outlineLevel="0" collapsed="false">
      <c r="A93" s="34"/>
      <c r="B93" s="61" t="s">
        <v>155</v>
      </c>
      <c r="C93" s="171" t="s">
        <v>148</v>
      </c>
      <c r="D93" s="20" t="s">
        <v>22</v>
      </c>
      <c r="E93" s="34" t="n">
        <v>4</v>
      </c>
      <c r="F93" s="34" t="n">
        <v>4</v>
      </c>
      <c r="G93" s="27" t="s">
        <v>25</v>
      </c>
      <c r="H93" s="71" t="s">
        <v>24</v>
      </c>
      <c r="I93" s="71"/>
      <c r="J93" s="34"/>
      <c r="K93" s="27" t="s">
        <v>257</v>
      </c>
      <c r="L93" s="119" t="s">
        <v>306</v>
      </c>
    </row>
    <row r="94" customFormat="false" ht="20.25" hidden="false" customHeight="true" outlineLevel="0" collapsed="false">
      <c r="A94" s="34"/>
      <c r="B94" s="61" t="s">
        <v>159</v>
      </c>
      <c r="C94" s="61" t="s">
        <v>88</v>
      </c>
      <c r="D94" s="20" t="s">
        <v>22</v>
      </c>
      <c r="E94" s="34" t="n">
        <v>3</v>
      </c>
      <c r="F94" s="34" t="n">
        <v>4</v>
      </c>
      <c r="G94" s="27" t="s">
        <v>25</v>
      </c>
      <c r="H94" s="71" t="s">
        <v>24</v>
      </c>
      <c r="I94" s="71" t="s">
        <v>24</v>
      </c>
      <c r="J94" s="34"/>
      <c r="K94" s="27" t="s">
        <v>26</v>
      </c>
      <c r="L94" s="114" t="s">
        <v>304</v>
      </c>
    </row>
    <row r="95" customFormat="false" ht="20.25" hidden="false" customHeight="true" outlineLevel="0" collapsed="false">
      <c r="A95" s="34"/>
      <c r="B95" s="61" t="s">
        <v>173</v>
      </c>
      <c r="C95" s="57" t="s">
        <v>22</v>
      </c>
      <c r="D95" s="61" t="s">
        <v>64</v>
      </c>
      <c r="E95" s="34" t="n">
        <v>3</v>
      </c>
      <c r="F95" s="34" t="n">
        <v>4</v>
      </c>
      <c r="G95" s="27" t="s">
        <v>25</v>
      </c>
      <c r="H95" s="71" t="s">
        <v>24</v>
      </c>
      <c r="I95" s="34"/>
      <c r="J95" s="34"/>
      <c r="K95" s="27" t="s">
        <v>26</v>
      </c>
      <c r="L95" s="119" t="s">
        <v>306</v>
      </c>
    </row>
    <row r="96" customFormat="false" ht="20.25" hidden="false" customHeight="true" outlineLevel="0" collapsed="false">
      <c r="A96" s="34"/>
      <c r="B96" s="61" t="s">
        <v>156</v>
      </c>
      <c r="C96" s="61" t="s">
        <v>146</v>
      </c>
      <c r="D96" s="20" t="s">
        <v>22</v>
      </c>
      <c r="E96" s="34" t="n">
        <v>4</v>
      </c>
      <c r="F96" s="34" t="n">
        <v>4</v>
      </c>
      <c r="G96" s="27" t="s">
        <v>25</v>
      </c>
      <c r="H96" s="71" t="s">
        <v>24</v>
      </c>
      <c r="I96" s="71" t="s">
        <v>24</v>
      </c>
      <c r="J96" s="34"/>
      <c r="K96" s="27" t="s">
        <v>257</v>
      </c>
      <c r="L96" s="172" t="s">
        <v>22</v>
      </c>
    </row>
    <row r="97" customFormat="false" ht="20.25" hidden="false" customHeight="true" outlineLevel="0" collapsed="false">
      <c r="A97" s="34"/>
      <c r="B97" s="61" t="s">
        <v>157</v>
      </c>
      <c r="C97" s="61" t="s">
        <v>158</v>
      </c>
      <c r="D97" s="20" t="s">
        <v>22</v>
      </c>
      <c r="E97" s="34" t="n">
        <v>3</v>
      </c>
      <c r="F97" s="34" t="n">
        <v>4</v>
      </c>
      <c r="G97" s="27" t="s">
        <v>25</v>
      </c>
      <c r="H97" s="71" t="s">
        <v>24</v>
      </c>
      <c r="I97" s="71" t="s">
        <v>24</v>
      </c>
      <c r="J97" s="34"/>
      <c r="K97" s="27" t="s">
        <v>257</v>
      </c>
      <c r="L97" s="172" t="s">
        <v>22</v>
      </c>
    </row>
    <row r="98" customFormat="false" ht="20.25" hidden="false" customHeight="true" outlineLevel="0" collapsed="false">
      <c r="A98" s="34"/>
      <c r="B98" s="61" t="s">
        <v>162</v>
      </c>
      <c r="C98" s="57" t="s">
        <v>22</v>
      </c>
      <c r="D98" s="61" t="s">
        <v>163</v>
      </c>
      <c r="E98" s="34" t="n">
        <v>3</v>
      </c>
      <c r="F98" s="34" t="n">
        <v>4</v>
      </c>
      <c r="G98" s="27" t="s">
        <v>25</v>
      </c>
      <c r="H98" s="71" t="s">
        <v>24</v>
      </c>
      <c r="I98" s="71" t="s">
        <v>24</v>
      </c>
      <c r="J98" s="34"/>
      <c r="K98" s="27" t="s">
        <v>257</v>
      </c>
      <c r="L98" s="172" t="s">
        <v>22</v>
      </c>
    </row>
    <row r="99" customFormat="false" ht="20.25" hidden="false" customHeight="true" outlineLevel="0" collapsed="false">
      <c r="A99" s="34"/>
      <c r="B99" s="61" t="s">
        <v>167</v>
      </c>
      <c r="C99" s="57" t="s">
        <v>22</v>
      </c>
      <c r="D99" s="61" t="s">
        <v>101</v>
      </c>
      <c r="E99" s="34" t="n">
        <v>3</v>
      </c>
      <c r="F99" s="34" t="n">
        <v>4</v>
      </c>
      <c r="G99" s="27" t="s">
        <v>25</v>
      </c>
      <c r="H99" s="71" t="s">
        <v>24</v>
      </c>
      <c r="I99" s="173" t="s">
        <v>24</v>
      </c>
      <c r="J99" s="34"/>
      <c r="K99" s="27" t="s">
        <v>257</v>
      </c>
      <c r="L99" s="172" t="s">
        <v>22</v>
      </c>
    </row>
    <row r="100" customFormat="false" ht="20.25" hidden="false" customHeight="true" outlineLevel="0" collapsed="false">
      <c r="A100" s="34"/>
      <c r="B100" s="61" t="s">
        <v>168</v>
      </c>
      <c r="C100" s="57" t="s">
        <v>22</v>
      </c>
      <c r="D100" s="61" t="s">
        <v>101</v>
      </c>
      <c r="E100" s="34" t="n">
        <v>3</v>
      </c>
      <c r="F100" s="34" t="n">
        <v>4</v>
      </c>
      <c r="G100" s="27" t="s">
        <v>25</v>
      </c>
      <c r="H100" s="71" t="s">
        <v>24</v>
      </c>
      <c r="I100" s="173" t="s">
        <v>24</v>
      </c>
      <c r="J100" s="34"/>
      <c r="K100" s="27" t="s">
        <v>257</v>
      </c>
      <c r="L100" s="172" t="s">
        <v>22</v>
      </c>
    </row>
    <row r="101" customFormat="false" ht="20.25" hidden="false" customHeight="true" outlineLevel="0" collapsed="false">
      <c r="A101" s="34"/>
      <c r="B101" s="61" t="s">
        <v>169</v>
      </c>
      <c r="C101" s="57" t="s">
        <v>22</v>
      </c>
      <c r="D101" s="61" t="s">
        <v>64</v>
      </c>
      <c r="E101" s="34" t="n">
        <v>3</v>
      </c>
      <c r="F101" s="34" t="n">
        <v>4</v>
      </c>
      <c r="G101" s="27" t="s">
        <v>25</v>
      </c>
      <c r="H101" s="71" t="s">
        <v>24</v>
      </c>
      <c r="I101" s="173"/>
      <c r="J101" s="34"/>
      <c r="K101" s="27" t="s">
        <v>257</v>
      </c>
      <c r="L101" s="172" t="s">
        <v>22</v>
      </c>
    </row>
    <row r="102" customFormat="false" ht="20.25" hidden="false" customHeight="true" outlineLevel="0" collapsed="false">
      <c r="A102" s="34"/>
      <c r="B102" s="61" t="s">
        <v>170</v>
      </c>
      <c r="C102" s="57" t="s">
        <v>22</v>
      </c>
      <c r="D102" s="61" t="s">
        <v>64</v>
      </c>
      <c r="E102" s="34" t="n">
        <v>3</v>
      </c>
      <c r="F102" s="34" t="n">
        <v>4</v>
      </c>
      <c r="G102" s="27" t="s">
        <v>25</v>
      </c>
      <c r="H102" s="71" t="s">
        <v>24</v>
      </c>
      <c r="I102" s="34"/>
      <c r="J102" s="34"/>
      <c r="K102" s="27" t="s">
        <v>257</v>
      </c>
      <c r="L102" s="172" t="s">
        <v>22</v>
      </c>
    </row>
    <row r="103" customFormat="false" ht="20.25" hidden="false" customHeight="true" outlineLevel="0" collapsed="false">
      <c r="A103" s="34"/>
      <c r="B103" s="61" t="s">
        <v>171</v>
      </c>
      <c r="C103" s="57" t="s">
        <v>22</v>
      </c>
      <c r="D103" s="61" t="s">
        <v>64</v>
      </c>
      <c r="E103" s="34" t="n">
        <v>3</v>
      </c>
      <c r="F103" s="34" t="n">
        <v>4</v>
      </c>
      <c r="G103" s="27" t="s">
        <v>25</v>
      </c>
      <c r="H103" s="71" t="s">
        <v>24</v>
      </c>
      <c r="I103" s="34"/>
      <c r="J103" s="34"/>
      <c r="K103" s="27" t="s">
        <v>257</v>
      </c>
      <c r="L103" s="172" t="s">
        <v>22</v>
      </c>
    </row>
    <row r="104" customFormat="false" ht="20.25" hidden="false" customHeight="true" outlineLevel="0" collapsed="false">
      <c r="A104" s="34"/>
      <c r="B104" s="61" t="s">
        <v>172</v>
      </c>
      <c r="C104" s="57" t="s">
        <v>22</v>
      </c>
      <c r="D104" s="61" t="s">
        <v>64</v>
      </c>
      <c r="E104" s="34" t="n">
        <v>3</v>
      </c>
      <c r="F104" s="34" t="n">
        <v>4</v>
      </c>
      <c r="G104" s="27" t="s">
        <v>25</v>
      </c>
      <c r="H104" s="71" t="s">
        <v>24</v>
      </c>
      <c r="I104" s="34"/>
      <c r="J104" s="34"/>
      <c r="K104" s="27" t="s">
        <v>257</v>
      </c>
      <c r="L104" s="172" t="s">
        <v>22</v>
      </c>
    </row>
    <row r="105" customFormat="false" ht="20.25" hidden="false" customHeight="true" outlineLevel="0" collapsed="false">
      <c r="A105" s="34"/>
      <c r="B105" s="61" t="s">
        <v>174</v>
      </c>
      <c r="C105" s="57" t="s">
        <v>22</v>
      </c>
      <c r="D105" s="61" t="s">
        <v>64</v>
      </c>
      <c r="E105" s="34" t="n">
        <v>3</v>
      </c>
      <c r="F105" s="34" t="n">
        <v>4</v>
      </c>
      <c r="G105" s="27" t="s">
        <v>25</v>
      </c>
      <c r="H105" s="71" t="s">
        <v>24</v>
      </c>
      <c r="I105" s="34"/>
      <c r="J105" s="34"/>
      <c r="K105" s="27" t="s">
        <v>257</v>
      </c>
      <c r="L105" s="172" t="s">
        <v>22</v>
      </c>
    </row>
    <row r="106" customFormat="false" ht="20.25" hidden="false" customHeight="true" outlineLevel="0" collapsed="false">
      <c r="A106" s="34"/>
      <c r="B106" s="61" t="s">
        <v>175</v>
      </c>
      <c r="C106" s="57" t="s">
        <v>22</v>
      </c>
      <c r="D106" s="61" t="s">
        <v>64</v>
      </c>
      <c r="E106" s="34" t="n">
        <v>3</v>
      </c>
      <c r="F106" s="34" t="n">
        <v>4</v>
      </c>
      <c r="G106" s="27" t="s">
        <v>25</v>
      </c>
      <c r="H106" s="71" t="s">
        <v>24</v>
      </c>
      <c r="I106" s="34"/>
      <c r="J106" s="34"/>
      <c r="K106" s="27" t="s">
        <v>257</v>
      </c>
      <c r="L106" s="172" t="s">
        <v>22</v>
      </c>
    </row>
    <row r="107" customFormat="false" ht="20.25" hidden="false" customHeight="true" outlineLevel="0" collapsed="false">
      <c r="A107" s="34"/>
      <c r="B107" s="61" t="s">
        <v>176</v>
      </c>
      <c r="C107" s="57" t="s">
        <v>22</v>
      </c>
      <c r="D107" s="61" t="s">
        <v>64</v>
      </c>
      <c r="E107" s="34" t="n">
        <v>3</v>
      </c>
      <c r="F107" s="34" t="n">
        <v>4</v>
      </c>
      <c r="G107" s="27" t="s">
        <v>25</v>
      </c>
      <c r="H107" s="71" t="s">
        <v>24</v>
      </c>
      <c r="I107" s="34"/>
      <c r="J107" s="34"/>
      <c r="K107" s="27" t="s">
        <v>257</v>
      </c>
      <c r="L107" s="172" t="s">
        <v>22</v>
      </c>
    </row>
    <row r="108" customFormat="false" ht="20.25" hidden="false" customHeight="true" outlineLevel="0" collapsed="false">
      <c r="A108" s="168" t="s">
        <v>331</v>
      </c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</row>
    <row r="109" customFormat="false" ht="20.25" hidden="false" customHeight="true" outlineLevel="0" collapsed="false">
      <c r="A109" s="61" t="s">
        <v>177</v>
      </c>
      <c r="B109" s="61" t="s">
        <v>178</v>
      </c>
      <c r="C109" s="57" t="s">
        <v>22</v>
      </c>
      <c r="D109" s="79" t="s">
        <v>165</v>
      </c>
      <c r="E109" s="34" t="n">
        <v>4</v>
      </c>
      <c r="F109" s="34" t="n">
        <v>4</v>
      </c>
      <c r="G109" s="27" t="s">
        <v>25</v>
      </c>
      <c r="H109" s="107" t="s">
        <v>24</v>
      </c>
      <c r="I109" s="107" t="s">
        <v>24</v>
      </c>
      <c r="J109" s="145"/>
      <c r="K109" s="27" t="s">
        <v>26</v>
      </c>
      <c r="L109" s="114" t="s">
        <v>304</v>
      </c>
    </row>
    <row r="110" customFormat="false" ht="20.25" hidden="false" customHeight="true" outlineLevel="0" collapsed="false">
      <c r="A110" s="34"/>
      <c r="B110" s="61" t="s">
        <v>179</v>
      </c>
      <c r="C110" s="57" t="s">
        <v>22</v>
      </c>
      <c r="D110" s="79" t="s">
        <v>165</v>
      </c>
      <c r="E110" s="34" t="n">
        <v>4</v>
      </c>
      <c r="F110" s="34" t="n">
        <v>4</v>
      </c>
      <c r="G110" s="27" t="s">
        <v>25</v>
      </c>
      <c r="H110" s="107" t="s">
        <v>24</v>
      </c>
      <c r="I110" s="34"/>
      <c r="J110" s="34"/>
      <c r="K110" s="27" t="s">
        <v>26</v>
      </c>
      <c r="L110" s="114" t="s">
        <v>304</v>
      </c>
    </row>
    <row r="111" customFormat="false" ht="20.25" hidden="false" customHeight="true" outlineLevel="0" collapsed="false">
      <c r="A111" s="170" t="s">
        <v>332</v>
      </c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</row>
    <row r="112" customFormat="false" ht="20.25" hidden="false" customHeight="true" outlineLevel="0" collapsed="false">
      <c r="A112" s="61" t="s">
        <v>177</v>
      </c>
      <c r="B112" s="61" t="s">
        <v>180</v>
      </c>
      <c r="C112" s="57" t="s">
        <v>22</v>
      </c>
      <c r="D112" s="61" t="s">
        <v>64</v>
      </c>
      <c r="E112" s="34" t="n">
        <v>3</v>
      </c>
      <c r="F112" s="34" t="n">
        <v>4</v>
      </c>
      <c r="G112" s="55" t="s">
        <v>333</v>
      </c>
      <c r="H112" s="107" t="s">
        <v>24</v>
      </c>
      <c r="I112" s="34"/>
      <c r="J112" s="34"/>
      <c r="K112" s="27" t="s">
        <v>257</v>
      </c>
      <c r="L112" s="106" t="s">
        <v>22</v>
      </c>
    </row>
    <row r="113" customFormat="false" ht="20.25" hidden="false" customHeight="true" outlineLevel="0" collapsed="false">
      <c r="A113" s="34"/>
      <c r="B113" s="61" t="s">
        <v>181</v>
      </c>
      <c r="C113" s="57" t="s">
        <v>22</v>
      </c>
      <c r="D113" s="61" t="s">
        <v>64</v>
      </c>
      <c r="E113" s="34" t="n">
        <v>3</v>
      </c>
      <c r="F113" s="34" t="n">
        <v>4</v>
      </c>
      <c r="G113" s="55" t="s">
        <v>333</v>
      </c>
      <c r="H113" s="107" t="s">
        <v>24</v>
      </c>
      <c r="I113" s="34"/>
      <c r="J113" s="34"/>
      <c r="K113" s="27" t="s">
        <v>257</v>
      </c>
      <c r="L113" s="106" t="s">
        <v>22</v>
      </c>
    </row>
    <row r="114" customFormat="false" ht="20.25" hidden="false" customHeight="true" outlineLevel="0" collapsed="false">
      <c r="A114" s="34"/>
      <c r="B114" s="61" t="s">
        <v>182</v>
      </c>
      <c r="C114" s="57" t="s">
        <v>22</v>
      </c>
      <c r="D114" s="61" t="s">
        <v>64</v>
      </c>
      <c r="E114" s="34" t="n">
        <v>3</v>
      </c>
      <c r="F114" s="34" t="n">
        <v>4</v>
      </c>
      <c r="G114" s="55" t="s">
        <v>333</v>
      </c>
      <c r="H114" s="107" t="s">
        <v>24</v>
      </c>
      <c r="I114" s="34"/>
      <c r="J114" s="34"/>
      <c r="K114" s="27" t="s">
        <v>257</v>
      </c>
      <c r="L114" s="106" t="s">
        <v>22</v>
      </c>
    </row>
    <row r="115" customFormat="false" ht="20.25" hidden="false" customHeight="true" outlineLevel="0" collapsed="false">
      <c r="A115" s="34"/>
      <c r="B115" s="61" t="s">
        <v>183</v>
      </c>
      <c r="C115" s="57" t="s">
        <v>22</v>
      </c>
      <c r="D115" s="61" t="s">
        <v>64</v>
      </c>
      <c r="E115" s="34" t="n">
        <v>3</v>
      </c>
      <c r="F115" s="34" t="n">
        <v>4</v>
      </c>
      <c r="G115" s="55" t="s">
        <v>333</v>
      </c>
      <c r="H115" s="107" t="s">
        <v>24</v>
      </c>
      <c r="I115" s="34"/>
      <c r="J115" s="34"/>
      <c r="K115" s="27" t="s">
        <v>257</v>
      </c>
      <c r="L115" s="106" t="s">
        <v>22</v>
      </c>
    </row>
    <row r="116" customFormat="false" ht="20.25" hidden="false" customHeight="true" outlineLevel="0" collapsed="false">
      <c r="A116" s="34"/>
      <c r="B116" s="61" t="s">
        <v>184</v>
      </c>
      <c r="C116" s="57" t="s">
        <v>22</v>
      </c>
      <c r="D116" s="61" t="s">
        <v>64</v>
      </c>
      <c r="E116" s="34" t="n">
        <v>3</v>
      </c>
      <c r="F116" s="34" t="n">
        <v>4</v>
      </c>
      <c r="G116" s="55" t="s">
        <v>333</v>
      </c>
      <c r="H116" s="107" t="s">
        <v>24</v>
      </c>
      <c r="I116" s="34"/>
      <c r="J116" s="34"/>
      <c r="K116" s="27" t="s">
        <v>257</v>
      </c>
      <c r="L116" s="106" t="s">
        <v>22</v>
      </c>
    </row>
    <row r="117" customFormat="false" ht="20.25" hidden="false" customHeight="true" outlineLevel="0" collapsed="false">
      <c r="A117" s="34"/>
      <c r="B117" s="61" t="s">
        <v>186</v>
      </c>
      <c r="C117" s="57" t="s">
        <v>22</v>
      </c>
      <c r="D117" s="61" t="s">
        <v>64</v>
      </c>
      <c r="E117" s="34" t="n">
        <v>3</v>
      </c>
      <c r="F117" s="34" t="n">
        <v>4</v>
      </c>
      <c r="G117" s="55" t="s">
        <v>333</v>
      </c>
      <c r="H117" s="107" t="s">
        <v>24</v>
      </c>
      <c r="I117" s="34"/>
      <c r="J117" s="34"/>
      <c r="K117" s="27" t="s">
        <v>257</v>
      </c>
      <c r="L117" s="106" t="s">
        <v>22</v>
      </c>
    </row>
    <row r="118" customFormat="false" ht="20.25" hidden="false" customHeight="true" outlineLevel="0" collapsed="false">
      <c r="A118" s="34"/>
      <c r="B118" s="61" t="s">
        <v>187</v>
      </c>
      <c r="C118" s="57" t="s">
        <v>22</v>
      </c>
      <c r="D118" s="61" t="s">
        <v>64</v>
      </c>
      <c r="E118" s="34" t="n">
        <v>3</v>
      </c>
      <c r="F118" s="34" t="n">
        <v>4</v>
      </c>
      <c r="G118" s="55" t="s">
        <v>333</v>
      </c>
      <c r="H118" s="107" t="s">
        <v>24</v>
      </c>
      <c r="I118" s="34"/>
      <c r="J118" s="34"/>
      <c r="K118" s="27" t="s">
        <v>257</v>
      </c>
      <c r="L118" s="106" t="s">
        <v>22</v>
      </c>
    </row>
    <row r="119" customFormat="false" ht="20.25" hidden="false" customHeight="true" outlineLevel="0" collapsed="false">
      <c r="A119" s="34"/>
      <c r="B119" s="61" t="s">
        <v>188</v>
      </c>
      <c r="C119" s="57" t="s">
        <v>22</v>
      </c>
      <c r="D119" s="61" t="s">
        <v>64</v>
      </c>
      <c r="E119" s="34" t="n">
        <v>3</v>
      </c>
      <c r="F119" s="34" t="n">
        <v>4</v>
      </c>
      <c r="G119" s="55" t="s">
        <v>333</v>
      </c>
      <c r="H119" s="107" t="s">
        <v>24</v>
      </c>
      <c r="I119" s="34"/>
      <c r="J119" s="34"/>
      <c r="K119" s="27" t="s">
        <v>257</v>
      </c>
      <c r="L119" s="106" t="s">
        <v>22</v>
      </c>
    </row>
    <row r="120" customFormat="false" ht="20.25" hidden="false" customHeight="true" outlineLevel="0" collapsed="false">
      <c r="A120" s="34"/>
      <c r="B120" s="61" t="s">
        <v>189</v>
      </c>
      <c r="C120" s="57" t="s">
        <v>22</v>
      </c>
      <c r="D120" s="61" t="s">
        <v>64</v>
      </c>
      <c r="E120" s="34" t="n">
        <v>3</v>
      </c>
      <c r="F120" s="34" t="n">
        <v>4</v>
      </c>
      <c r="G120" s="55" t="s">
        <v>333</v>
      </c>
      <c r="H120" s="107" t="s">
        <v>24</v>
      </c>
      <c r="I120" s="34"/>
      <c r="J120" s="34"/>
      <c r="K120" s="27" t="s">
        <v>257</v>
      </c>
      <c r="L120" s="106" t="s">
        <v>22</v>
      </c>
    </row>
    <row r="121" customFormat="false" ht="20.25" hidden="false" customHeight="true" outlineLevel="0" collapsed="false">
      <c r="A121" s="168" t="s">
        <v>331</v>
      </c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</row>
    <row r="122" customFormat="false" ht="20.25" hidden="false" customHeight="true" outlineLevel="0" collapsed="false">
      <c r="A122" s="61" t="s">
        <v>190</v>
      </c>
      <c r="B122" s="61" t="s">
        <v>191</v>
      </c>
      <c r="C122" s="61" t="s">
        <v>21</v>
      </c>
      <c r="D122" s="57" t="s">
        <v>22</v>
      </c>
      <c r="E122" s="34" t="n">
        <v>4</v>
      </c>
      <c r="F122" s="34" t="n">
        <v>5</v>
      </c>
      <c r="G122" s="27" t="s">
        <v>25</v>
      </c>
      <c r="H122" s="107" t="s">
        <v>24</v>
      </c>
      <c r="I122" s="34"/>
      <c r="J122" s="34"/>
      <c r="K122" s="27" t="s">
        <v>26</v>
      </c>
      <c r="L122" s="119" t="s">
        <v>306</v>
      </c>
    </row>
    <row r="123" customFormat="false" ht="20.25" hidden="false" customHeight="true" outlineLevel="0" collapsed="false">
      <c r="A123" s="34"/>
      <c r="B123" s="61" t="s">
        <v>192</v>
      </c>
      <c r="C123" s="61" t="s">
        <v>193</v>
      </c>
      <c r="D123" s="57" t="s">
        <v>22</v>
      </c>
      <c r="E123" s="34" t="n">
        <v>3</v>
      </c>
      <c r="F123" s="34" t="n">
        <v>4</v>
      </c>
      <c r="G123" s="27" t="s">
        <v>25</v>
      </c>
      <c r="H123" s="107" t="s">
        <v>24</v>
      </c>
      <c r="I123" s="34"/>
      <c r="J123" s="34"/>
      <c r="K123" s="27" t="s">
        <v>26</v>
      </c>
      <c r="L123" s="119" t="s">
        <v>306</v>
      </c>
    </row>
    <row r="124" customFormat="false" ht="20.25" hidden="false" customHeight="true" outlineLevel="0" collapsed="false">
      <c r="A124" s="34"/>
      <c r="B124" s="61" t="s">
        <v>200</v>
      </c>
      <c r="C124" s="174" t="s">
        <v>201</v>
      </c>
      <c r="D124" s="57" t="s">
        <v>22</v>
      </c>
      <c r="E124" s="34" t="n">
        <v>3</v>
      </c>
      <c r="F124" s="34" t="n">
        <v>4</v>
      </c>
      <c r="G124" s="27" t="s">
        <v>25</v>
      </c>
      <c r="H124" s="107" t="s">
        <v>24</v>
      </c>
      <c r="I124" s="34"/>
      <c r="J124" s="34"/>
      <c r="K124" s="27" t="s">
        <v>26</v>
      </c>
      <c r="L124" s="119" t="s">
        <v>306</v>
      </c>
    </row>
    <row r="125" customFormat="false" ht="20.25" hidden="false" customHeight="true" outlineLevel="0" collapsed="false">
      <c r="A125" s="78"/>
      <c r="B125" s="78" t="s">
        <v>202</v>
      </c>
      <c r="D125" s="78" t="s">
        <v>64</v>
      </c>
      <c r="E125" s="78" t="n">
        <v>3</v>
      </c>
      <c r="F125" s="78" t="n">
        <v>4</v>
      </c>
      <c r="G125" s="30" t="s">
        <v>25</v>
      </c>
      <c r="H125" s="175" t="s">
        <v>24</v>
      </c>
      <c r="I125" s="78"/>
      <c r="J125" s="78"/>
      <c r="K125" s="30" t="s">
        <v>26</v>
      </c>
      <c r="L125" s="176" t="s">
        <v>306</v>
      </c>
    </row>
    <row r="126" customFormat="false" ht="20.25" hidden="false" customHeight="true" outlineLevel="0" collapsed="false">
      <c r="A126" s="177" t="s">
        <v>334</v>
      </c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</row>
    <row r="127" customFormat="false" ht="20.25" hidden="false" customHeight="true" outlineLevel="0" collapsed="false">
      <c r="A127" s="61" t="s">
        <v>335</v>
      </c>
      <c r="B127" s="61" t="s">
        <v>194</v>
      </c>
      <c r="C127" s="174" t="s">
        <v>195</v>
      </c>
      <c r="D127" s="57" t="s">
        <v>22</v>
      </c>
      <c r="E127" s="34" t="n">
        <v>3</v>
      </c>
      <c r="F127" s="34" t="n">
        <v>4</v>
      </c>
      <c r="G127" s="55" t="s">
        <v>197</v>
      </c>
      <c r="H127" s="107" t="s">
        <v>24</v>
      </c>
      <c r="I127" s="34"/>
      <c r="J127" s="34"/>
      <c r="K127" s="27" t="s">
        <v>257</v>
      </c>
      <c r="L127" s="172" t="s">
        <v>22</v>
      </c>
    </row>
    <row r="128" customFormat="false" ht="20.25" hidden="false" customHeight="true" outlineLevel="0" collapsed="false">
      <c r="A128" s="34"/>
      <c r="B128" s="61" t="s">
        <v>198</v>
      </c>
      <c r="C128" s="174" t="s">
        <v>199</v>
      </c>
      <c r="D128" s="57" t="s">
        <v>22</v>
      </c>
      <c r="E128" s="34" t="n">
        <v>3</v>
      </c>
      <c r="F128" s="34" t="n">
        <v>4</v>
      </c>
      <c r="G128" s="55" t="s">
        <v>197</v>
      </c>
      <c r="H128" s="107" t="s">
        <v>24</v>
      </c>
      <c r="I128" s="34"/>
      <c r="J128" s="34"/>
      <c r="K128" s="27" t="s">
        <v>257</v>
      </c>
      <c r="L128" s="172" t="s">
        <v>22</v>
      </c>
    </row>
    <row r="129" customFormat="false" ht="20.25" hidden="false" customHeight="true" outlineLevel="0" collapsed="false">
      <c r="A129" s="170" t="s">
        <v>336</v>
      </c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</row>
    <row r="130" customFormat="false" ht="20.25" hidden="false" customHeight="true" outlineLevel="0" collapsed="false">
      <c r="A130" s="61" t="s">
        <v>203</v>
      </c>
      <c r="B130" s="61" t="s">
        <v>204</v>
      </c>
      <c r="C130" s="61" t="s">
        <v>21</v>
      </c>
      <c r="D130" s="57" t="s">
        <v>22</v>
      </c>
      <c r="E130" s="34" t="n">
        <v>4</v>
      </c>
      <c r="F130" s="34" t="n">
        <v>5</v>
      </c>
      <c r="G130" s="27" t="s">
        <v>25</v>
      </c>
      <c r="H130" s="107" t="s">
        <v>24</v>
      </c>
      <c r="I130" s="34"/>
      <c r="J130" s="34"/>
      <c r="K130" s="27" t="s">
        <v>26</v>
      </c>
      <c r="L130" s="119" t="s">
        <v>306</v>
      </c>
    </row>
    <row r="131" customFormat="false" ht="20.25" hidden="false" customHeight="true" outlineLevel="0" collapsed="false">
      <c r="A131" s="34"/>
      <c r="B131" s="61" t="s">
        <v>208</v>
      </c>
      <c r="C131" s="178" t="s">
        <v>153</v>
      </c>
      <c r="D131" s="57" t="s">
        <v>22</v>
      </c>
      <c r="E131" s="34" t="n">
        <v>3</v>
      </c>
      <c r="F131" s="34" t="n">
        <v>4</v>
      </c>
      <c r="G131" s="27" t="s">
        <v>25</v>
      </c>
      <c r="H131" s="107" t="s">
        <v>24</v>
      </c>
      <c r="I131" s="34"/>
      <c r="J131" s="34"/>
      <c r="K131" s="27" t="s">
        <v>26</v>
      </c>
      <c r="L131" s="119" t="s">
        <v>337</v>
      </c>
    </row>
    <row r="132" customFormat="false" ht="20.25" hidden="false" customHeight="true" outlineLevel="0" collapsed="false">
      <c r="A132" s="34"/>
      <c r="B132" s="61" t="s">
        <v>212</v>
      </c>
      <c r="C132" s="88" t="s">
        <v>64</v>
      </c>
      <c r="D132" s="57" t="s">
        <v>22</v>
      </c>
      <c r="E132" s="34" t="n">
        <v>3</v>
      </c>
      <c r="F132" s="34" t="n">
        <v>4</v>
      </c>
      <c r="G132" s="27" t="s">
        <v>25</v>
      </c>
      <c r="H132" s="107" t="s">
        <v>24</v>
      </c>
      <c r="I132" s="34"/>
      <c r="J132" s="34"/>
      <c r="K132" s="27" t="s">
        <v>26</v>
      </c>
      <c r="L132" s="119" t="s">
        <v>337</v>
      </c>
    </row>
    <row r="133" customFormat="false" ht="20.25" hidden="false" customHeight="true" outlineLevel="0" collapsed="false">
      <c r="A133" s="168" t="s">
        <v>338</v>
      </c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</row>
    <row r="134" customFormat="false" ht="20.25" hidden="false" customHeight="true" outlineLevel="0" collapsed="false">
      <c r="A134" s="61" t="s">
        <v>203</v>
      </c>
      <c r="B134" s="61" t="s">
        <v>205</v>
      </c>
      <c r="C134" s="178" t="s">
        <v>153</v>
      </c>
      <c r="D134" s="57" t="s">
        <v>22</v>
      </c>
      <c r="E134" s="34" t="n">
        <v>3</v>
      </c>
      <c r="F134" s="34" t="n">
        <v>4</v>
      </c>
      <c r="G134" s="87" t="s">
        <v>207</v>
      </c>
      <c r="H134" s="34"/>
      <c r="I134" s="107" t="s">
        <v>24</v>
      </c>
      <c r="J134" s="34"/>
      <c r="K134" s="27" t="s">
        <v>257</v>
      </c>
      <c r="L134" s="172" t="s">
        <v>22</v>
      </c>
    </row>
    <row r="135" customFormat="false" ht="20.25" hidden="false" customHeight="true" outlineLevel="0" collapsed="false">
      <c r="A135" s="151" t="s">
        <v>326</v>
      </c>
      <c r="L135" s="152"/>
    </row>
    <row r="136" customFormat="false" ht="20.25" hidden="false" customHeight="true" outlineLevel="0" collapsed="false">
      <c r="A136" s="61" t="s">
        <v>203</v>
      </c>
      <c r="B136" s="61" t="s">
        <v>209</v>
      </c>
      <c r="C136" s="178" t="s">
        <v>153</v>
      </c>
      <c r="D136" s="57" t="s">
        <v>22</v>
      </c>
      <c r="E136" s="34" t="n">
        <v>3</v>
      </c>
      <c r="F136" s="34" t="n">
        <v>4</v>
      </c>
      <c r="G136" s="28" t="s">
        <v>129</v>
      </c>
      <c r="H136" s="34"/>
      <c r="I136" s="107" t="s">
        <v>24</v>
      </c>
      <c r="J136" s="34"/>
      <c r="K136" s="27" t="s">
        <v>257</v>
      </c>
      <c r="L136" s="172" t="s">
        <v>22</v>
      </c>
    </row>
    <row r="137" customFormat="false" ht="20.25" hidden="false" customHeight="true" outlineLevel="0" collapsed="false">
      <c r="A137" s="34"/>
      <c r="B137" s="61" t="s">
        <v>210</v>
      </c>
      <c r="C137" s="178" t="s">
        <v>153</v>
      </c>
      <c r="D137" s="57" t="s">
        <v>22</v>
      </c>
      <c r="E137" s="34" t="n">
        <v>3</v>
      </c>
      <c r="F137" s="34" t="n">
        <v>4</v>
      </c>
      <c r="G137" s="28" t="s">
        <v>129</v>
      </c>
      <c r="H137" s="34"/>
      <c r="I137" s="107" t="s">
        <v>24</v>
      </c>
      <c r="J137" s="34"/>
      <c r="K137" s="27" t="s">
        <v>257</v>
      </c>
      <c r="L137" s="172" t="s">
        <v>22</v>
      </c>
    </row>
    <row r="138" customFormat="false" ht="20.25" hidden="false" customHeight="true" outlineLevel="0" collapsed="false">
      <c r="A138" s="168" t="s">
        <v>339</v>
      </c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</row>
    <row r="139" customFormat="false" ht="20.25" hidden="false" customHeight="true" outlineLevel="0" collapsed="false">
      <c r="A139" s="61" t="s">
        <v>203</v>
      </c>
      <c r="B139" s="61" t="s">
        <v>211</v>
      </c>
      <c r="C139" s="61" t="s">
        <v>88</v>
      </c>
      <c r="D139" s="57" t="s">
        <v>324</v>
      </c>
      <c r="E139" s="34" t="n">
        <v>3</v>
      </c>
      <c r="F139" s="34" t="n">
        <v>4</v>
      </c>
      <c r="G139" s="27" t="s">
        <v>115</v>
      </c>
      <c r="H139" s="34"/>
      <c r="I139" s="107" t="s">
        <v>24</v>
      </c>
      <c r="J139" s="34"/>
      <c r="K139" s="27" t="s">
        <v>257</v>
      </c>
      <c r="L139" s="57" t="s">
        <v>22</v>
      </c>
    </row>
    <row r="140" customFormat="false" ht="20.25" hidden="false" customHeight="true" outlineLevel="0" collapsed="false">
      <c r="A140" s="168" t="s">
        <v>331</v>
      </c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</row>
    <row r="141" customFormat="false" ht="20.25" hidden="false" customHeight="true" outlineLevel="0" collapsed="false">
      <c r="A141" s="61" t="s">
        <v>213</v>
      </c>
      <c r="B141" s="61" t="s">
        <v>214</v>
      </c>
      <c r="C141" s="61" t="s">
        <v>21</v>
      </c>
      <c r="D141" s="57" t="s">
        <v>22</v>
      </c>
      <c r="E141" s="34" t="n">
        <v>4</v>
      </c>
      <c r="F141" s="34" t="n">
        <v>5</v>
      </c>
      <c r="G141" s="27" t="s">
        <v>25</v>
      </c>
      <c r="H141" s="34"/>
      <c r="I141" s="107" t="s">
        <v>24</v>
      </c>
      <c r="J141" s="34"/>
      <c r="K141" s="27" t="s">
        <v>26</v>
      </c>
      <c r="L141" s="119" t="s">
        <v>340</v>
      </c>
    </row>
    <row r="142" customFormat="false" ht="20.25" hidden="false" customHeight="true" outlineLevel="0" collapsed="false">
      <c r="A142" s="34"/>
      <c r="B142" s="61" t="s">
        <v>218</v>
      </c>
      <c r="C142" s="61" t="s">
        <v>219</v>
      </c>
      <c r="D142" s="57" t="s">
        <v>22</v>
      </c>
      <c r="E142" s="34" t="n">
        <v>3</v>
      </c>
      <c r="F142" s="34" t="n">
        <v>4</v>
      </c>
      <c r="G142" s="27" t="s">
        <v>25</v>
      </c>
      <c r="H142" s="107" t="s">
        <v>24</v>
      </c>
      <c r="I142" s="34"/>
      <c r="J142" s="34"/>
      <c r="K142" s="27" t="s">
        <v>26</v>
      </c>
      <c r="L142" s="119" t="s">
        <v>340</v>
      </c>
    </row>
    <row r="143" customFormat="false" ht="20.25" hidden="false" customHeight="true" outlineLevel="0" collapsed="false">
      <c r="A143" s="34"/>
      <c r="B143" s="61" t="s">
        <v>341</v>
      </c>
      <c r="C143" s="61" t="s">
        <v>97</v>
      </c>
      <c r="D143" s="57" t="s">
        <v>22</v>
      </c>
      <c r="E143" s="34" t="n">
        <v>4</v>
      </c>
      <c r="F143" s="34" t="n">
        <v>4</v>
      </c>
      <c r="G143" s="27" t="s">
        <v>25</v>
      </c>
      <c r="H143" s="34"/>
      <c r="I143" s="107" t="s">
        <v>24</v>
      </c>
      <c r="J143" s="34"/>
      <c r="K143" s="27" t="s">
        <v>26</v>
      </c>
      <c r="L143" s="119" t="s">
        <v>340</v>
      </c>
    </row>
    <row r="144" customFormat="false" ht="20.25" hidden="false" customHeight="true" outlineLevel="0" collapsed="false">
      <c r="A144" s="168" t="s">
        <v>338</v>
      </c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</row>
    <row r="145" customFormat="false" ht="20.25" hidden="false" customHeight="true" outlineLevel="0" collapsed="false">
      <c r="A145" s="61" t="s">
        <v>213</v>
      </c>
      <c r="B145" s="61" t="s">
        <v>215</v>
      </c>
      <c r="C145" s="61" t="s">
        <v>216</v>
      </c>
      <c r="D145" s="57" t="s">
        <v>22</v>
      </c>
      <c r="E145" s="34" t="n">
        <v>3</v>
      </c>
      <c r="F145" s="34" t="n">
        <v>4</v>
      </c>
      <c r="G145" s="87" t="s">
        <v>207</v>
      </c>
      <c r="H145" s="107" t="s">
        <v>24</v>
      </c>
      <c r="I145" s="34"/>
      <c r="J145" s="34"/>
      <c r="K145" s="27" t="s">
        <v>257</v>
      </c>
      <c r="L145" s="57" t="s">
        <v>22</v>
      </c>
    </row>
    <row r="146" customFormat="false" ht="20.25" hidden="false" customHeight="true" outlineLevel="0" collapsed="false">
      <c r="A146" s="168" t="s">
        <v>334</v>
      </c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</row>
    <row r="147" customFormat="false" ht="20.25" hidden="false" customHeight="true" outlineLevel="0" collapsed="false">
      <c r="A147" s="61" t="s">
        <v>213</v>
      </c>
      <c r="B147" s="61" t="s">
        <v>217</v>
      </c>
      <c r="C147" s="61" t="s">
        <v>29</v>
      </c>
      <c r="D147" s="57" t="s">
        <v>22</v>
      </c>
      <c r="E147" s="34" t="n">
        <v>3</v>
      </c>
      <c r="F147" s="34" t="n">
        <v>4</v>
      </c>
      <c r="G147" s="55" t="s">
        <v>197</v>
      </c>
      <c r="H147" s="107" t="s">
        <v>24</v>
      </c>
      <c r="I147" s="34"/>
      <c r="J147" s="34"/>
      <c r="K147" s="27" t="s">
        <v>257</v>
      </c>
      <c r="L147" s="57" t="s">
        <v>22</v>
      </c>
    </row>
    <row r="148" customFormat="false" ht="20.25" hidden="false" customHeight="true" outlineLevel="0" collapsed="false">
      <c r="A148" s="34"/>
      <c r="B148" s="61" t="s">
        <v>220</v>
      </c>
      <c r="C148" s="61" t="s">
        <v>221</v>
      </c>
      <c r="D148" s="57" t="s">
        <v>22</v>
      </c>
      <c r="E148" s="34" t="n">
        <v>3</v>
      </c>
      <c r="F148" s="34" t="n">
        <v>4</v>
      </c>
      <c r="G148" s="55" t="s">
        <v>197</v>
      </c>
      <c r="H148" s="107" t="s">
        <v>24</v>
      </c>
      <c r="I148" s="34"/>
      <c r="J148" s="34"/>
      <c r="K148" s="27" t="s">
        <v>257</v>
      </c>
      <c r="L148" s="172" t="s">
        <v>22</v>
      </c>
    </row>
    <row r="149" customFormat="false" ht="20.25" hidden="false" customHeight="true" outlineLevel="0" collapsed="false">
      <c r="A149" s="168" t="s">
        <v>339</v>
      </c>
      <c r="B149" s="168"/>
      <c r="C149" s="168"/>
      <c r="D149" s="168"/>
      <c r="E149" s="168"/>
      <c r="F149" s="168"/>
      <c r="G149" s="168"/>
      <c r="H149" s="168"/>
      <c r="I149" s="168"/>
      <c r="J149" s="168"/>
      <c r="K149" s="168"/>
      <c r="L149" s="168"/>
    </row>
    <row r="150" customFormat="false" ht="20.25" hidden="false" customHeight="true" outlineLevel="0" collapsed="false">
      <c r="A150" s="61" t="s">
        <v>213</v>
      </c>
      <c r="B150" s="61" t="s">
        <v>222</v>
      </c>
      <c r="C150" s="61" t="s">
        <v>88</v>
      </c>
      <c r="D150" s="57" t="s">
        <v>22</v>
      </c>
      <c r="E150" s="34" t="n">
        <v>4</v>
      </c>
      <c r="F150" s="34" t="n">
        <v>4</v>
      </c>
      <c r="G150" s="27" t="s">
        <v>115</v>
      </c>
      <c r="H150" s="34"/>
      <c r="I150" s="107" t="s">
        <v>24</v>
      </c>
      <c r="J150" s="34"/>
      <c r="K150" s="27" t="s">
        <v>257</v>
      </c>
      <c r="L150" s="57" t="s">
        <v>22</v>
      </c>
    </row>
    <row r="151" customFormat="false" ht="20.25" hidden="false" customHeight="true" outlineLevel="0" collapsed="false">
      <c r="A151" s="170" t="s">
        <v>331</v>
      </c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</row>
    <row r="152" customFormat="false" ht="20.25" hidden="false" customHeight="true" outlineLevel="0" collapsed="false">
      <c r="A152" s="61" t="s">
        <v>224</v>
      </c>
      <c r="B152" s="61" t="s">
        <v>225</v>
      </c>
      <c r="C152" s="61" t="s">
        <v>21</v>
      </c>
      <c r="D152" s="57" t="s">
        <v>22</v>
      </c>
      <c r="E152" s="34" t="n">
        <v>4</v>
      </c>
      <c r="F152" s="34" t="n">
        <v>5</v>
      </c>
      <c r="G152" s="27" t="s">
        <v>25</v>
      </c>
      <c r="H152" s="34"/>
      <c r="I152" s="107" t="s">
        <v>24</v>
      </c>
      <c r="J152" s="34"/>
      <c r="K152" s="27" t="s">
        <v>26</v>
      </c>
      <c r="L152" s="119" t="s">
        <v>306</v>
      </c>
    </row>
    <row r="153" customFormat="false" ht="20.25" hidden="false" customHeight="true" outlineLevel="0" collapsed="false">
      <c r="A153" s="34"/>
      <c r="B153" s="88" t="s">
        <v>232</v>
      </c>
      <c r="C153" s="61" t="s">
        <v>88</v>
      </c>
      <c r="D153" s="57" t="s">
        <v>22</v>
      </c>
      <c r="E153" s="34" t="n">
        <v>3</v>
      </c>
      <c r="F153" s="34" t="n">
        <v>5</v>
      </c>
      <c r="G153" s="27" t="s">
        <v>25</v>
      </c>
      <c r="H153" s="34"/>
      <c r="I153" s="107" t="s">
        <v>24</v>
      </c>
      <c r="J153" s="34"/>
      <c r="K153" s="27" t="s">
        <v>26</v>
      </c>
      <c r="L153" s="119" t="s">
        <v>306</v>
      </c>
    </row>
    <row r="154" customFormat="false" ht="20.25" hidden="false" customHeight="true" outlineLevel="0" collapsed="false">
      <c r="A154" s="34"/>
      <c r="B154" s="88" t="s">
        <v>229</v>
      </c>
      <c r="C154" s="61" t="s">
        <v>193</v>
      </c>
      <c r="D154" s="57" t="s">
        <v>22</v>
      </c>
      <c r="E154" s="34" t="n">
        <v>3</v>
      </c>
      <c r="F154" s="34" t="n">
        <v>4</v>
      </c>
      <c r="G154" s="27" t="s">
        <v>25</v>
      </c>
      <c r="H154" s="107" t="s">
        <v>24</v>
      </c>
      <c r="I154" s="34"/>
      <c r="J154" s="34"/>
      <c r="K154" s="27" t="s">
        <v>26</v>
      </c>
      <c r="L154" s="119" t="s">
        <v>306</v>
      </c>
    </row>
    <row r="155" customFormat="false" ht="20.25" hidden="false" customHeight="true" outlineLevel="0" collapsed="false">
      <c r="A155" s="34"/>
      <c r="B155" s="88" t="s">
        <v>228</v>
      </c>
      <c r="C155" s="61" t="s">
        <v>29</v>
      </c>
      <c r="D155" s="57" t="s">
        <v>22</v>
      </c>
      <c r="E155" s="34" t="n">
        <v>3</v>
      </c>
      <c r="F155" s="34" t="n">
        <v>4</v>
      </c>
      <c r="G155" s="27" t="s">
        <v>25</v>
      </c>
      <c r="H155" s="107" t="s">
        <v>24</v>
      </c>
      <c r="I155" s="34"/>
      <c r="J155" s="34"/>
      <c r="K155" s="27" t="s">
        <v>26</v>
      </c>
      <c r="L155" s="119" t="s">
        <v>306</v>
      </c>
    </row>
    <row r="156" customFormat="false" ht="20.25" hidden="false" customHeight="true" outlineLevel="0" collapsed="false">
      <c r="A156" s="34"/>
      <c r="B156" s="88" t="s">
        <v>230</v>
      </c>
      <c r="C156" s="61" t="s">
        <v>231</v>
      </c>
      <c r="D156" s="57" t="s">
        <v>22</v>
      </c>
      <c r="E156" s="34" t="n">
        <v>3</v>
      </c>
      <c r="F156" s="34" t="n">
        <v>4</v>
      </c>
      <c r="G156" s="27" t="s">
        <v>25</v>
      </c>
      <c r="H156" s="107" t="s">
        <v>24</v>
      </c>
      <c r="I156" s="34"/>
      <c r="J156" s="34"/>
      <c r="K156" s="27" t="s">
        <v>26</v>
      </c>
      <c r="L156" s="119" t="s">
        <v>306</v>
      </c>
    </row>
    <row r="157" customFormat="false" ht="20.25" hidden="false" customHeight="true" outlineLevel="0" collapsed="false">
      <c r="A157" s="168" t="s">
        <v>334</v>
      </c>
      <c r="B157" s="168"/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</row>
    <row r="158" customFormat="false" ht="20.25" hidden="false" customHeight="true" outlineLevel="0" collapsed="false">
      <c r="A158" s="61" t="s">
        <v>224</v>
      </c>
      <c r="B158" s="61" t="s">
        <v>227</v>
      </c>
      <c r="C158" s="61" t="s">
        <v>195</v>
      </c>
      <c r="D158" s="57" t="s">
        <v>22</v>
      </c>
      <c r="E158" s="34" t="n">
        <v>3</v>
      </c>
      <c r="F158" s="34" t="n">
        <v>4</v>
      </c>
      <c r="G158" s="55" t="s">
        <v>197</v>
      </c>
      <c r="H158" s="34"/>
      <c r="I158" s="107" t="s">
        <v>24</v>
      </c>
      <c r="J158" s="34"/>
      <c r="K158" s="27" t="s">
        <v>257</v>
      </c>
      <c r="L158" s="172" t="s">
        <v>22</v>
      </c>
    </row>
    <row r="159" customFormat="false" ht="20.25" hidden="false" customHeight="true" outlineLevel="0" collapsed="false">
      <c r="A159" s="34"/>
      <c r="B159" s="61" t="s">
        <v>226</v>
      </c>
      <c r="C159" s="61" t="s">
        <v>153</v>
      </c>
      <c r="D159" s="57" t="s">
        <v>22</v>
      </c>
      <c r="E159" s="34" t="n">
        <v>3</v>
      </c>
      <c r="F159" s="34" t="n">
        <v>4</v>
      </c>
      <c r="G159" s="55" t="s">
        <v>197</v>
      </c>
      <c r="H159" s="107" t="s">
        <v>24</v>
      </c>
      <c r="I159" s="34"/>
      <c r="J159" s="34"/>
      <c r="K159" s="27" t="s">
        <v>257</v>
      </c>
      <c r="L159" s="57" t="s">
        <v>22</v>
      </c>
    </row>
    <row r="160" customFormat="false" ht="20.25" hidden="false" customHeight="true" outlineLevel="0" collapsed="false">
      <c r="A160" s="168" t="s">
        <v>331</v>
      </c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</row>
    <row r="161" customFormat="false" ht="20.25" hidden="false" customHeight="true" outlineLevel="0" collapsed="false">
      <c r="A161" s="61" t="s">
        <v>234</v>
      </c>
      <c r="B161" s="61" t="s">
        <v>233</v>
      </c>
      <c r="C161" s="61" t="s">
        <v>21</v>
      </c>
      <c r="D161" s="179" t="s">
        <v>22</v>
      </c>
      <c r="E161" s="127" t="n">
        <v>4</v>
      </c>
      <c r="F161" s="128" t="n">
        <v>5</v>
      </c>
      <c r="G161" s="27" t="s">
        <v>25</v>
      </c>
      <c r="H161" s="107" t="s">
        <v>24</v>
      </c>
      <c r="I161" s="34"/>
      <c r="J161" s="34"/>
      <c r="K161" s="27" t="s">
        <v>26</v>
      </c>
      <c r="L161" s="119" t="s">
        <v>306</v>
      </c>
    </row>
    <row r="162" customFormat="false" ht="20.25" hidden="false" customHeight="true" outlineLevel="0" collapsed="false">
      <c r="A162" s="34"/>
      <c r="B162" s="88" t="s">
        <v>237</v>
      </c>
      <c r="C162" s="61" t="s">
        <v>153</v>
      </c>
      <c r="D162" s="57" t="s">
        <v>22</v>
      </c>
      <c r="E162" s="34" t="n">
        <v>3</v>
      </c>
      <c r="F162" s="34" t="n">
        <v>4</v>
      </c>
      <c r="G162" s="27" t="s">
        <v>25</v>
      </c>
      <c r="H162" s="107" t="s">
        <v>24</v>
      </c>
      <c r="I162" s="34"/>
      <c r="J162" s="34"/>
      <c r="K162" s="27" t="s">
        <v>26</v>
      </c>
      <c r="L162" s="119" t="s">
        <v>306</v>
      </c>
    </row>
    <row r="163" customFormat="false" ht="20.25" hidden="false" customHeight="true" outlineLevel="0" collapsed="false">
      <c r="A163" s="34"/>
      <c r="B163" s="61" t="s">
        <v>239</v>
      </c>
      <c r="C163" s="94" t="s">
        <v>22</v>
      </c>
      <c r="D163" s="78" t="s">
        <v>64</v>
      </c>
      <c r="E163" s="34" t="n">
        <v>3</v>
      </c>
      <c r="F163" s="34" t="n">
        <v>4</v>
      </c>
      <c r="G163" s="27" t="s">
        <v>25</v>
      </c>
      <c r="H163" s="107" t="s">
        <v>24</v>
      </c>
      <c r="I163" s="34"/>
      <c r="J163" s="34"/>
      <c r="K163" s="27" t="s">
        <v>26</v>
      </c>
      <c r="L163" s="119" t="s">
        <v>306</v>
      </c>
    </row>
    <row r="164" customFormat="false" ht="20.25" hidden="false" customHeight="true" outlineLevel="0" collapsed="false">
      <c r="A164" s="34"/>
      <c r="B164" s="61" t="s">
        <v>240</v>
      </c>
      <c r="C164" s="61" t="s">
        <v>97</v>
      </c>
      <c r="D164" s="57" t="s">
        <v>22</v>
      </c>
      <c r="E164" s="34" t="n">
        <v>3</v>
      </c>
      <c r="F164" s="34" t="n">
        <v>4</v>
      </c>
      <c r="G164" s="27" t="s">
        <v>25</v>
      </c>
      <c r="H164" s="107" t="s">
        <v>24</v>
      </c>
      <c r="I164" s="34"/>
      <c r="J164" s="34"/>
      <c r="K164" s="27" t="s">
        <v>26</v>
      </c>
      <c r="L164" s="119" t="s">
        <v>306</v>
      </c>
    </row>
    <row r="165" customFormat="false" ht="20.25" hidden="false" customHeight="true" outlineLevel="0" collapsed="false">
      <c r="A165" s="168" t="s">
        <v>338</v>
      </c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</row>
    <row r="166" customFormat="false" ht="20.25" hidden="false" customHeight="true" outlineLevel="0" collapsed="false">
      <c r="A166" s="61" t="s">
        <v>234</v>
      </c>
      <c r="B166" s="61" t="s">
        <v>235</v>
      </c>
      <c r="C166" s="61" t="s">
        <v>193</v>
      </c>
      <c r="D166" s="57" t="s">
        <v>22</v>
      </c>
      <c r="E166" s="34" t="n">
        <v>3</v>
      </c>
      <c r="F166" s="34" t="n">
        <v>4</v>
      </c>
      <c r="G166" s="87" t="s">
        <v>207</v>
      </c>
      <c r="H166" s="107" t="s">
        <v>24</v>
      </c>
      <c r="I166" s="34"/>
      <c r="J166" s="34"/>
      <c r="K166" s="27" t="s">
        <v>257</v>
      </c>
      <c r="L166" s="57" t="s">
        <v>22</v>
      </c>
    </row>
    <row r="167" customFormat="false" ht="20.25" hidden="false" customHeight="true" outlineLevel="0" collapsed="false">
      <c r="A167" s="34"/>
      <c r="B167" s="61" t="s">
        <v>238</v>
      </c>
      <c r="C167" s="61" t="s">
        <v>193</v>
      </c>
      <c r="D167" s="57" t="s">
        <v>22</v>
      </c>
      <c r="E167" s="34" t="n">
        <v>3</v>
      </c>
      <c r="F167" s="34" t="n">
        <v>4</v>
      </c>
      <c r="G167" s="87" t="s">
        <v>207</v>
      </c>
      <c r="H167" s="107" t="s">
        <v>24</v>
      </c>
      <c r="I167" s="34"/>
      <c r="J167" s="34"/>
      <c r="K167" s="27" t="s">
        <v>257</v>
      </c>
      <c r="L167" s="57" t="s">
        <v>22</v>
      </c>
    </row>
    <row r="168" customFormat="false" ht="20.25" hidden="false" customHeight="true" outlineLevel="0" collapsed="false">
      <c r="A168" s="120" t="s">
        <v>339</v>
      </c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</row>
    <row r="169" customFormat="false" ht="20.25" hidden="false" customHeight="true" outlineLevel="0" collapsed="false">
      <c r="A169" s="61" t="s">
        <v>234</v>
      </c>
      <c r="B169" s="61" t="s">
        <v>241</v>
      </c>
      <c r="C169" s="61" t="s">
        <v>158</v>
      </c>
      <c r="D169" s="57" t="s">
        <v>22</v>
      </c>
      <c r="E169" s="34" t="n">
        <v>3</v>
      </c>
      <c r="F169" s="34" t="n">
        <v>4</v>
      </c>
      <c r="G169" s="27" t="s">
        <v>115</v>
      </c>
      <c r="H169" s="107" t="s">
        <v>24</v>
      </c>
      <c r="I169" s="34"/>
      <c r="J169" s="34"/>
      <c r="K169" s="27" t="s">
        <v>257</v>
      </c>
      <c r="L169" s="57" t="s">
        <v>22</v>
      </c>
    </row>
    <row r="170" customFormat="false" ht="20.25" hidden="false" customHeight="true" outlineLevel="0" collapsed="false">
      <c r="A170" s="170" t="s">
        <v>331</v>
      </c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</row>
    <row r="171" customFormat="false" ht="20.25" hidden="false" customHeight="true" outlineLevel="0" collapsed="false">
      <c r="A171" s="61" t="s">
        <v>242</v>
      </c>
      <c r="B171" s="61" t="s">
        <v>243</v>
      </c>
      <c r="C171" s="61" t="s">
        <v>21</v>
      </c>
      <c r="D171" s="57" t="s">
        <v>22</v>
      </c>
      <c r="E171" s="34" t="n">
        <v>4</v>
      </c>
      <c r="F171" s="34" t="n">
        <v>5</v>
      </c>
      <c r="G171" s="27" t="s">
        <v>25</v>
      </c>
      <c r="H171" s="107" t="s">
        <v>24</v>
      </c>
      <c r="J171" s="34"/>
      <c r="K171" s="27" t="s">
        <v>26</v>
      </c>
      <c r="L171" s="119" t="s">
        <v>306</v>
      </c>
    </row>
    <row r="172" customFormat="false" ht="20.25" hidden="false" customHeight="true" outlineLevel="0" collapsed="false">
      <c r="A172" s="34"/>
      <c r="B172" s="61" t="s">
        <v>249</v>
      </c>
      <c r="C172" s="57"/>
      <c r="D172" s="61" t="s">
        <v>64</v>
      </c>
      <c r="E172" s="34" t="n">
        <v>3</v>
      </c>
      <c r="F172" s="34" t="n">
        <v>4</v>
      </c>
      <c r="G172" s="27" t="s">
        <v>25</v>
      </c>
      <c r="H172" s="107" t="s">
        <v>24</v>
      </c>
      <c r="I172" s="34"/>
      <c r="J172" s="34"/>
      <c r="K172" s="27" t="s">
        <v>26</v>
      </c>
      <c r="L172" s="119" t="s">
        <v>306</v>
      </c>
    </row>
    <row r="173" customFormat="false" ht="20.25" hidden="false" customHeight="true" outlineLevel="0" collapsed="false">
      <c r="A173" s="168" t="s">
        <v>338</v>
      </c>
      <c r="B173" s="168"/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</row>
    <row r="174" customFormat="false" ht="20.25" hidden="false" customHeight="true" outlineLevel="0" collapsed="false">
      <c r="A174" s="61" t="s">
        <v>242</v>
      </c>
      <c r="B174" s="88" t="s">
        <v>244</v>
      </c>
      <c r="C174" s="61" t="s">
        <v>153</v>
      </c>
      <c r="D174" s="57" t="s">
        <v>22</v>
      </c>
      <c r="E174" s="34" t="n">
        <v>3</v>
      </c>
      <c r="F174" s="34" t="n">
        <v>4</v>
      </c>
      <c r="G174" s="87" t="s">
        <v>207</v>
      </c>
      <c r="H174" s="107" t="s">
        <v>24</v>
      </c>
      <c r="I174" s="34"/>
      <c r="J174" s="34"/>
      <c r="K174" s="27" t="s">
        <v>257</v>
      </c>
      <c r="L174" s="57" t="s">
        <v>22</v>
      </c>
    </row>
    <row r="175" customFormat="false" ht="20.25" hidden="false" customHeight="true" outlineLevel="0" collapsed="false">
      <c r="A175" s="34"/>
      <c r="B175" s="88" t="s">
        <v>246</v>
      </c>
      <c r="C175" s="61" t="s">
        <v>247</v>
      </c>
      <c r="D175" s="57" t="s">
        <v>22</v>
      </c>
      <c r="E175" s="34" t="n">
        <v>3</v>
      </c>
      <c r="F175" s="34" t="n">
        <v>4</v>
      </c>
      <c r="G175" s="87" t="s">
        <v>207</v>
      </c>
      <c r="H175" s="107" t="s">
        <v>24</v>
      </c>
      <c r="I175" s="34"/>
      <c r="J175" s="34"/>
      <c r="K175" s="27" t="s">
        <v>257</v>
      </c>
      <c r="L175" s="57" t="s">
        <v>22</v>
      </c>
    </row>
    <row r="176" customFormat="false" ht="20.25" hidden="false" customHeight="true" outlineLevel="0" collapsed="false">
      <c r="A176" s="168" t="s">
        <v>334</v>
      </c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</row>
    <row r="177" customFormat="false" ht="20.25" hidden="false" customHeight="true" outlineLevel="0" collapsed="false">
      <c r="A177" s="61" t="s">
        <v>242</v>
      </c>
      <c r="B177" s="88" t="s">
        <v>245</v>
      </c>
      <c r="C177" s="61" t="s">
        <v>29</v>
      </c>
      <c r="D177" s="57" t="s">
        <v>22</v>
      </c>
      <c r="E177" s="34" t="n">
        <v>4</v>
      </c>
      <c r="F177" s="34" t="n">
        <v>4</v>
      </c>
      <c r="G177" s="55" t="s">
        <v>197</v>
      </c>
      <c r="H177" s="34"/>
      <c r="I177" s="107" t="s">
        <v>24</v>
      </c>
      <c r="J177" s="34"/>
      <c r="K177" s="27" t="s">
        <v>257</v>
      </c>
      <c r="L177" s="57" t="s">
        <v>22</v>
      </c>
    </row>
    <row r="178" customFormat="false" ht="20.25" hidden="false" customHeight="true" outlineLevel="0" collapsed="false">
      <c r="A178" s="120" t="s">
        <v>339</v>
      </c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</row>
    <row r="179" customFormat="false" ht="20.25" hidden="false" customHeight="true" outlineLevel="0" collapsed="false">
      <c r="A179" s="78" t="s">
        <v>242</v>
      </c>
      <c r="B179" s="78" t="s">
        <v>248</v>
      </c>
      <c r="C179" s="78" t="s">
        <v>88</v>
      </c>
      <c r="D179" s="81" t="s">
        <v>22</v>
      </c>
      <c r="E179" s="78" t="n">
        <v>3</v>
      </c>
      <c r="F179" s="78" t="n">
        <v>4</v>
      </c>
      <c r="G179" s="27" t="s">
        <v>115</v>
      </c>
      <c r="H179" s="34"/>
      <c r="I179" s="107" t="s">
        <v>24</v>
      </c>
      <c r="J179" s="34"/>
      <c r="K179" s="27" t="s">
        <v>257</v>
      </c>
      <c r="L179" s="57" t="s">
        <v>22</v>
      </c>
    </row>
    <row r="180" customFormat="false" ht="20.25" hidden="false" customHeight="true" outlineLevel="0" collapsed="false">
      <c r="A180" s="177" t="s">
        <v>331</v>
      </c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</row>
    <row r="181" customFormat="false" ht="20.25" hidden="false" customHeight="true" outlineLevel="0" collapsed="false">
      <c r="A181" s="61" t="s">
        <v>250</v>
      </c>
      <c r="B181" s="180" t="s">
        <v>251</v>
      </c>
      <c r="C181" s="180" t="s">
        <v>193</v>
      </c>
      <c r="D181" s="181" t="s">
        <v>22</v>
      </c>
      <c r="E181" s="166" t="n">
        <v>4</v>
      </c>
      <c r="F181" s="166" t="n">
        <v>5</v>
      </c>
      <c r="G181" s="27" t="s">
        <v>25</v>
      </c>
      <c r="H181" s="34"/>
      <c r="I181" s="107" t="s">
        <v>24</v>
      </c>
      <c r="J181" s="34"/>
      <c r="K181" s="27" t="s">
        <v>26</v>
      </c>
      <c r="L181" s="182" t="s">
        <v>306</v>
      </c>
    </row>
    <row r="182" customFormat="false" ht="20.25" hidden="false" customHeight="true" outlineLevel="0" collapsed="false">
      <c r="A182" s="34"/>
      <c r="B182" s="61" t="s">
        <v>252</v>
      </c>
      <c r="C182" s="61" t="s">
        <v>153</v>
      </c>
      <c r="D182" s="57" t="s">
        <v>22</v>
      </c>
      <c r="E182" s="34" t="n">
        <v>3</v>
      </c>
      <c r="F182" s="34" t="n">
        <v>4</v>
      </c>
      <c r="G182" s="27" t="s">
        <v>25</v>
      </c>
      <c r="H182" s="107" t="s">
        <v>24</v>
      </c>
      <c r="I182" s="34"/>
      <c r="J182" s="34"/>
      <c r="K182" s="27" t="s">
        <v>26</v>
      </c>
      <c r="L182" s="119" t="s">
        <v>306</v>
      </c>
    </row>
    <row r="183" customFormat="false" ht="20.25" hidden="false" customHeight="true" outlineLevel="0" collapsed="false">
      <c r="A183" s="34"/>
      <c r="B183" s="61" t="s">
        <v>258</v>
      </c>
      <c r="C183" s="57"/>
      <c r="D183" s="61" t="s">
        <v>64</v>
      </c>
      <c r="E183" s="34" t="n">
        <v>3</v>
      </c>
      <c r="F183" s="34" t="n">
        <v>4</v>
      </c>
      <c r="G183" s="27" t="s">
        <v>25</v>
      </c>
      <c r="H183" s="107" t="s">
        <v>24</v>
      </c>
      <c r="I183" s="34"/>
      <c r="J183" s="34"/>
      <c r="K183" s="27" t="s">
        <v>26</v>
      </c>
      <c r="L183" s="119" t="s">
        <v>306</v>
      </c>
    </row>
    <row r="184" customFormat="false" ht="20.25" hidden="false" customHeight="true" outlineLevel="0" collapsed="false">
      <c r="A184" s="168" t="s">
        <v>338</v>
      </c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</row>
    <row r="185" customFormat="false" ht="20.25" hidden="false" customHeight="true" outlineLevel="0" collapsed="false">
      <c r="A185" s="61" t="s">
        <v>250</v>
      </c>
      <c r="B185" s="61" t="s">
        <v>253</v>
      </c>
      <c r="C185" s="61" t="s">
        <v>219</v>
      </c>
      <c r="D185" s="57" t="s">
        <v>22</v>
      </c>
      <c r="E185" s="34" t="n">
        <v>3</v>
      </c>
      <c r="F185" s="34" t="n">
        <v>4</v>
      </c>
      <c r="G185" s="87" t="s">
        <v>207</v>
      </c>
      <c r="H185" s="107" t="s">
        <v>24</v>
      </c>
      <c r="I185" s="34"/>
      <c r="J185" s="34"/>
      <c r="K185" s="27" t="s">
        <v>257</v>
      </c>
      <c r="L185" s="57" t="s">
        <v>22</v>
      </c>
    </row>
    <row r="186" customFormat="false" ht="20.25" hidden="false" customHeight="true" outlineLevel="0" collapsed="false">
      <c r="A186" s="183"/>
      <c r="B186" s="61" t="s">
        <v>254</v>
      </c>
      <c r="C186" s="61" t="s">
        <v>255</v>
      </c>
      <c r="D186" s="57" t="s">
        <v>22</v>
      </c>
      <c r="E186" s="34" t="n">
        <v>3</v>
      </c>
      <c r="F186" s="34" t="n">
        <v>4</v>
      </c>
      <c r="G186" s="87" t="s">
        <v>207</v>
      </c>
      <c r="H186" s="107" t="s">
        <v>24</v>
      </c>
      <c r="I186" s="34"/>
      <c r="J186" s="34"/>
      <c r="K186" s="27" t="s">
        <v>257</v>
      </c>
      <c r="L186" s="57" t="s">
        <v>22</v>
      </c>
    </row>
    <row r="187" customFormat="false" ht="20.25" hidden="false" customHeight="true" outlineLevel="0" collapsed="false">
      <c r="A187" s="183"/>
      <c r="B187" s="78" t="s">
        <v>256</v>
      </c>
      <c r="D187" s="78" t="s">
        <v>64</v>
      </c>
      <c r="E187" s="78" t="n">
        <v>3</v>
      </c>
      <c r="F187" s="78" t="n">
        <v>4</v>
      </c>
      <c r="G187" s="87" t="s">
        <v>207</v>
      </c>
      <c r="H187" s="175" t="s">
        <v>24</v>
      </c>
      <c r="I187" s="78"/>
      <c r="J187" s="78"/>
      <c r="K187" s="30" t="s">
        <v>257</v>
      </c>
      <c r="L187" s="81" t="s">
        <v>22</v>
      </c>
    </row>
    <row r="188" customFormat="false" ht="20.25" hidden="false" customHeight="true" outlineLevel="0" collapsed="false">
      <c r="A188" s="177" t="s">
        <v>339</v>
      </c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</row>
    <row r="189" customFormat="false" ht="20.25" hidden="false" customHeight="true" outlineLevel="0" collapsed="false">
      <c r="A189" s="61" t="s">
        <v>250</v>
      </c>
      <c r="B189" s="61" t="s">
        <v>260</v>
      </c>
      <c r="C189" s="61" t="s">
        <v>158</v>
      </c>
      <c r="D189" s="57" t="s">
        <v>22</v>
      </c>
      <c r="E189" s="34" t="n">
        <v>3</v>
      </c>
      <c r="F189" s="34" t="n">
        <v>4</v>
      </c>
      <c r="G189" s="27" t="s">
        <v>115</v>
      </c>
      <c r="H189" s="107" t="s">
        <v>24</v>
      </c>
      <c r="I189" s="34"/>
      <c r="J189" s="34"/>
      <c r="K189" s="27" t="s">
        <v>257</v>
      </c>
      <c r="L189" s="172" t="s">
        <v>324</v>
      </c>
    </row>
    <row r="190" customFormat="false" ht="20.25" hidden="false" customHeight="true" outlineLevel="0" collapsed="false">
      <c r="A190" s="168" t="s">
        <v>331</v>
      </c>
      <c r="B190" s="168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</row>
    <row r="191" customFormat="false" ht="20.25" hidden="false" customHeight="true" outlineLevel="0" collapsed="false">
      <c r="A191" s="61" t="s">
        <v>261</v>
      </c>
      <c r="B191" s="61" t="s">
        <v>262</v>
      </c>
      <c r="C191" s="61" t="s">
        <v>21</v>
      </c>
      <c r="D191" s="57" t="s">
        <v>22</v>
      </c>
      <c r="E191" s="34" t="n">
        <v>4</v>
      </c>
      <c r="F191" s="34" t="n">
        <v>5</v>
      </c>
      <c r="G191" s="27" t="s">
        <v>25</v>
      </c>
      <c r="H191" s="107" t="s">
        <v>24</v>
      </c>
      <c r="I191" s="34"/>
      <c r="J191" s="34"/>
      <c r="K191" s="27" t="s">
        <v>26</v>
      </c>
      <c r="L191" s="119" t="s">
        <v>306</v>
      </c>
    </row>
    <row r="192" customFormat="false" ht="20.25" hidden="false" customHeight="true" outlineLevel="0" collapsed="false">
      <c r="A192" s="34"/>
      <c r="B192" s="61" t="s">
        <v>268</v>
      </c>
      <c r="C192" s="61" t="s">
        <v>247</v>
      </c>
      <c r="D192" s="57" t="s">
        <v>22</v>
      </c>
      <c r="E192" s="34" t="n">
        <v>3</v>
      </c>
      <c r="F192" s="34" t="n">
        <v>4</v>
      </c>
      <c r="G192" s="27" t="s">
        <v>25</v>
      </c>
      <c r="H192" s="107" t="s">
        <v>24</v>
      </c>
      <c r="I192" s="34"/>
      <c r="J192" s="34"/>
      <c r="K192" s="27" t="s">
        <v>26</v>
      </c>
      <c r="L192" s="119" t="s">
        <v>306</v>
      </c>
    </row>
    <row r="193" customFormat="false" ht="20.25" hidden="false" customHeight="true" outlineLevel="0" collapsed="false">
      <c r="A193" s="34"/>
      <c r="B193" s="61" t="s">
        <v>270</v>
      </c>
      <c r="C193" s="57"/>
      <c r="D193" s="61" t="s">
        <v>64</v>
      </c>
      <c r="E193" s="34"/>
      <c r="F193" s="34"/>
      <c r="G193" s="27" t="s">
        <v>25</v>
      </c>
      <c r="H193" s="107" t="s">
        <v>24</v>
      </c>
      <c r="I193" s="107"/>
      <c r="J193" s="34"/>
      <c r="K193" s="27" t="s">
        <v>26</v>
      </c>
      <c r="L193" s="119" t="s">
        <v>306</v>
      </c>
    </row>
    <row r="194" customFormat="false" ht="20.25" hidden="false" customHeight="true" outlineLevel="0" collapsed="false">
      <c r="A194" s="168" t="s">
        <v>338</v>
      </c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</row>
    <row r="195" customFormat="false" ht="20.25" hidden="false" customHeight="true" outlineLevel="0" collapsed="false">
      <c r="A195" s="61" t="s">
        <v>261</v>
      </c>
      <c r="B195" s="88" t="s">
        <v>263</v>
      </c>
      <c r="C195" s="61" t="s">
        <v>193</v>
      </c>
      <c r="D195" s="57" t="s">
        <v>22</v>
      </c>
      <c r="E195" s="34" t="n">
        <v>3</v>
      </c>
      <c r="F195" s="34" t="n">
        <v>4</v>
      </c>
      <c r="G195" s="87" t="s">
        <v>207</v>
      </c>
      <c r="H195" s="107" t="s">
        <v>24</v>
      </c>
      <c r="I195" s="34"/>
      <c r="J195" s="34"/>
      <c r="K195" s="27" t="s">
        <v>26</v>
      </c>
      <c r="L195" s="119" t="s">
        <v>342</v>
      </c>
    </row>
    <row r="196" customFormat="false" ht="20.25" hidden="false" customHeight="true" outlineLevel="0" collapsed="false">
      <c r="A196" s="34"/>
      <c r="B196" s="88" t="s">
        <v>264</v>
      </c>
      <c r="C196" s="61" t="s">
        <v>153</v>
      </c>
      <c r="D196" s="57" t="s">
        <v>22</v>
      </c>
      <c r="E196" s="34" t="n">
        <v>3</v>
      </c>
      <c r="F196" s="34" t="n">
        <v>4</v>
      </c>
      <c r="G196" s="87" t="s">
        <v>207</v>
      </c>
      <c r="H196" s="107" t="s">
        <v>24</v>
      </c>
      <c r="I196" s="34"/>
      <c r="J196" s="34"/>
      <c r="K196" s="27" t="s">
        <v>257</v>
      </c>
      <c r="L196" s="57" t="s">
        <v>22</v>
      </c>
    </row>
    <row r="197" customFormat="false" ht="20.25" hidden="false" customHeight="true" outlineLevel="0" collapsed="false">
      <c r="A197" s="78"/>
      <c r="B197" s="184" t="s">
        <v>265</v>
      </c>
      <c r="C197" s="78" t="s">
        <v>193</v>
      </c>
      <c r="D197" s="81" t="s">
        <v>22</v>
      </c>
      <c r="E197" s="78" t="n">
        <v>3</v>
      </c>
      <c r="F197" s="78" t="n">
        <v>4</v>
      </c>
      <c r="G197" s="87" t="s">
        <v>207</v>
      </c>
      <c r="H197" s="175" t="s">
        <v>24</v>
      </c>
      <c r="I197" s="78"/>
      <c r="J197" s="78"/>
      <c r="K197" s="27" t="s">
        <v>26</v>
      </c>
      <c r="L197" s="57" t="s">
        <v>22</v>
      </c>
    </row>
    <row r="198" s="185" customFormat="true" ht="20.25" hidden="false" customHeight="true" outlineLevel="0" collapsed="false">
      <c r="A198" s="177" t="s">
        <v>339</v>
      </c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</row>
    <row r="199" customFormat="false" ht="20.25" hidden="false" customHeight="true" outlineLevel="0" collapsed="false">
      <c r="A199" s="61" t="s">
        <v>261</v>
      </c>
      <c r="B199" s="186" t="s">
        <v>269</v>
      </c>
      <c r="C199" s="180" t="s">
        <v>158</v>
      </c>
      <c r="D199" s="181" t="s">
        <v>22</v>
      </c>
      <c r="E199" s="166" t="n">
        <v>3</v>
      </c>
      <c r="F199" s="166" t="n">
        <v>4</v>
      </c>
      <c r="G199" s="27" t="s">
        <v>115</v>
      </c>
      <c r="H199" s="187" t="s">
        <v>24</v>
      </c>
      <c r="I199" s="166"/>
      <c r="J199" s="166"/>
      <c r="K199" s="27" t="s">
        <v>257</v>
      </c>
      <c r="L199" s="181" t="s">
        <v>22</v>
      </c>
    </row>
    <row r="200" customFormat="false" ht="20.25" hidden="false" customHeight="true" outlineLevel="0" collapsed="false">
      <c r="A200" s="34"/>
      <c r="B200" s="88" t="s">
        <v>271</v>
      </c>
      <c r="C200" s="61" t="s">
        <v>88</v>
      </c>
      <c r="D200" s="57" t="s">
        <v>22</v>
      </c>
      <c r="E200" s="34" t="n">
        <v>3</v>
      </c>
      <c r="F200" s="34" t="n">
        <v>4</v>
      </c>
      <c r="G200" s="27" t="s">
        <v>115</v>
      </c>
      <c r="H200" s="107" t="s">
        <v>24</v>
      </c>
      <c r="I200" s="34"/>
      <c r="J200" s="34"/>
      <c r="K200" s="27" t="s">
        <v>257</v>
      </c>
      <c r="L200" s="181" t="s">
        <v>22</v>
      </c>
    </row>
    <row r="201" customFormat="false" ht="20.25" hidden="false" customHeight="true" outlineLevel="0" collapsed="false">
      <c r="A201" s="168" t="s">
        <v>334</v>
      </c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</row>
    <row r="202" customFormat="false" ht="20.25" hidden="false" customHeight="true" outlineLevel="0" collapsed="false">
      <c r="A202" s="78" t="s">
        <v>261</v>
      </c>
      <c r="B202" s="61" t="s">
        <v>266</v>
      </c>
      <c r="C202" s="61" t="s">
        <v>29</v>
      </c>
      <c r="D202" s="57" t="s">
        <v>22</v>
      </c>
      <c r="E202" s="34" t="n">
        <v>3</v>
      </c>
      <c r="F202" s="34" t="n">
        <v>4</v>
      </c>
      <c r="G202" s="55" t="s">
        <v>197</v>
      </c>
      <c r="H202" s="88"/>
      <c r="I202" s="107" t="s">
        <v>24</v>
      </c>
      <c r="J202" s="34"/>
      <c r="K202" s="27" t="s">
        <v>257</v>
      </c>
      <c r="L202" s="57" t="s">
        <v>22</v>
      </c>
    </row>
    <row r="203" customFormat="false" ht="20.25" hidden="false" customHeight="true" outlineLevel="0" collapsed="false">
      <c r="A203" s="166"/>
      <c r="B203" s="61" t="s">
        <v>267</v>
      </c>
      <c r="C203" s="61" t="s">
        <v>29</v>
      </c>
      <c r="D203" s="57" t="s">
        <v>22</v>
      </c>
      <c r="E203" s="34" t="n">
        <v>3</v>
      </c>
      <c r="F203" s="34" t="n">
        <v>4</v>
      </c>
      <c r="G203" s="55" t="s">
        <v>197</v>
      </c>
      <c r="H203" s="34"/>
      <c r="I203" s="107" t="s">
        <v>24</v>
      </c>
      <c r="J203" s="34"/>
      <c r="K203" s="27" t="s">
        <v>257</v>
      </c>
      <c r="L203" s="57" t="s">
        <v>22</v>
      </c>
    </row>
    <row r="204" customFormat="false" ht="20.25" hidden="false" customHeight="true" outlineLevel="0" collapsed="false">
      <c r="A204" s="168" t="s">
        <v>336</v>
      </c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</row>
    <row r="205" customFormat="false" ht="20.25" hidden="false" customHeight="true" outlineLevel="0" collapsed="false">
      <c r="A205" s="61" t="s">
        <v>272</v>
      </c>
      <c r="B205" s="61" t="s">
        <v>273</v>
      </c>
      <c r="C205" s="61" t="s">
        <v>21</v>
      </c>
      <c r="D205" s="57" t="s">
        <v>22</v>
      </c>
      <c r="E205" s="34" t="n">
        <v>4</v>
      </c>
      <c r="F205" s="34" t="n">
        <v>5</v>
      </c>
      <c r="G205" s="27" t="s">
        <v>25</v>
      </c>
      <c r="H205" s="34"/>
      <c r="I205" s="107" t="s">
        <v>24</v>
      </c>
      <c r="J205" s="34"/>
      <c r="K205" s="27" t="s">
        <v>257</v>
      </c>
      <c r="L205" s="119" t="s">
        <v>342</v>
      </c>
    </row>
    <row r="206" customFormat="false" ht="20.25" hidden="false" customHeight="true" outlineLevel="0" collapsed="false">
      <c r="A206" s="34"/>
      <c r="B206" s="61" t="s">
        <v>279</v>
      </c>
      <c r="C206" s="61" t="s">
        <v>165</v>
      </c>
      <c r="D206" s="57" t="s">
        <v>22</v>
      </c>
      <c r="E206" s="34" t="n">
        <v>3</v>
      </c>
      <c r="F206" s="34" t="n">
        <v>4</v>
      </c>
      <c r="G206" s="27" t="s">
        <v>25</v>
      </c>
      <c r="H206" s="107" t="s">
        <v>24</v>
      </c>
      <c r="I206" s="34"/>
      <c r="J206" s="34"/>
      <c r="K206" s="27" t="s">
        <v>257</v>
      </c>
      <c r="L206" s="119" t="s">
        <v>342</v>
      </c>
    </row>
    <row r="207" customFormat="false" ht="20.25" hidden="false" customHeight="true" outlineLevel="0" collapsed="false">
      <c r="A207" s="34"/>
      <c r="B207" s="61" t="s">
        <v>280</v>
      </c>
      <c r="C207" s="61" t="s">
        <v>281</v>
      </c>
      <c r="D207" s="57" t="s">
        <v>22</v>
      </c>
      <c r="E207" s="34" t="n">
        <v>3</v>
      </c>
      <c r="F207" s="34" t="n">
        <v>4</v>
      </c>
      <c r="G207" s="27" t="s">
        <v>25</v>
      </c>
      <c r="H207" s="107" t="s">
        <v>24</v>
      </c>
      <c r="I207" s="34"/>
      <c r="J207" s="34"/>
      <c r="K207" s="27" t="s">
        <v>257</v>
      </c>
      <c r="L207" s="172" t="s">
        <v>22</v>
      </c>
    </row>
    <row r="208" customFormat="false" ht="20.25" hidden="false" customHeight="true" outlineLevel="0" collapsed="false">
      <c r="A208" s="168" t="s">
        <v>343</v>
      </c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</row>
    <row r="209" customFormat="false" ht="20.25" hidden="false" customHeight="true" outlineLevel="0" collapsed="false">
      <c r="A209" s="78" t="s">
        <v>272</v>
      </c>
      <c r="B209" s="88" t="s">
        <v>274</v>
      </c>
      <c r="C209" s="61" t="s">
        <v>193</v>
      </c>
      <c r="D209" s="57" t="s">
        <v>22</v>
      </c>
      <c r="E209" s="34" t="n">
        <v>3</v>
      </c>
      <c r="F209" s="34" t="n">
        <v>4</v>
      </c>
      <c r="G209" s="87" t="s">
        <v>207</v>
      </c>
      <c r="H209" s="34"/>
      <c r="I209" s="107" t="s">
        <v>24</v>
      </c>
      <c r="J209" s="34"/>
      <c r="K209" s="27" t="s">
        <v>257</v>
      </c>
      <c r="L209" s="172" t="s">
        <v>22</v>
      </c>
    </row>
    <row r="210" customFormat="false" ht="20.25" hidden="false" customHeight="true" outlineLevel="0" collapsed="false">
      <c r="A210" s="183"/>
      <c r="B210" s="88" t="s">
        <v>275</v>
      </c>
      <c r="C210" s="61" t="s">
        <v>29</v>
      </c>
      <c r="D210" s="57" t="s">
        <v>22</v>
      </c>
      <c r="E210" s="34" t="n">
        <v>3</v>
      </c>
      <c r="F210" s="34" t="n">
        <v>4</v>
      </c>
      <c r="G210" s="87" t="s">
        <v>207</v>
      </c>
      <c r="H210" s="34"/>
      <c r="I210" s="107" t="s">
        <v>24</v>
      </c>
      <c r="J210" s="34"/>
      <c r="K210" s="27" t="s">
        <v>257</v>
      </c>
      <c r="L210" s="172" t="s">
        <v>22</v>
      </c>
    </row>
    <row r="211" customFormat="false" ht="20.25" hidden="false" customHeight="true" outlineLevel="0" collapsed="false">
      <c r="A211" s="166"/>
      <c r="B211" s="88" t="s">
        <v>276</v>
      </c>
      <c r="C211" s="61" t="s">
        <v>219</v>
      </c>
      <c r="D211" s="57" t="s">
        <v>22</v>
      </c>
      <c r="E211" s="34" t="n">
        <v>3</v>
      </c>
      <c r="F211" s="34" t="n">
        <v>4</v>
      </c>
      <c r="G211" s="87" t="s">
        <v>207</v>
      </c>
      <c r="H211" s="34"/>
      <c r="I211" s="107" t="s">
        <v>24</v>
      </c>
      <c r="J211" s="34"/>
      <c r="K211" s="27" t="s">
        <v>257</v>
      </c>
      <c r="L211" s="172" t="s">
        <v>22</v>
      </c>
    </row>
    <row r="212" customFormat="false" ht="20.25" hidden="false" customHeight="true" outlineLevel="0" collapsed="false">
      <c r="A212" s="170" t="s">
        <v>334</v>
      </c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</row>
    <row r="213" customFormat="false" ht="20.25" hidden="false" customHeight="true" outlineLevel="0" collapsed="false">
      <c r="A213" s="78" t="s">
        <v>272</v>
      </c>
      <c r="B213" s="88" t="s">
        <v>277</v>
      </c>
      <c r="C213" s="61" t="s">
        <v>247</v>
      </c>
      <c r="D213" s="57" t="s">
        <v>22</v>
      </c>
      <c r="E213" s="34" t="n">
        <v>3</v>
      </c>
      <c r="F213" s="34" t="n">
        <v>4</v>
      </c>
      <c r="G213" s="55" t="s">
        <v>197</v>
      </c>
      <c r="H213" s="107" t="s">
        <v>24</v>
      </c>
      <c r="I213" s="34"/>
      <c r="J213" s="34"/>
      <c r="K213" s="27" t="s">
        <v>257</v>
      </c>
      <c r="L213" s="119" t="s">
        <v>344</v>
      </c>
    </row>
    <row r="214" customFormat="false" ht="20.25" hidden="false" customHeight="true" outlineLevel="0" collapsed="false">
      <c r="A214" s="166"/>
      <c r="B214" s="88" t="s">
        <v>278</v>
      </c>
      <c r="C214" s="61" t="s">
        <v>88</v>
      </c>
      <c r="D214" s="57" t="s">
        <v>22</v>
      </c>
      <c r="E214" s="34" t="n">
        <v>3</v>
      </c>
      <c r="F214" s="34" t="n">
        <v>4</v>
      </c>
      <c r="G214" s="55" t="s">
        <v>197</v>
      </c>
      <c r="H214" s="107" t="s">
        <v>24</v>
      </c>
      <c r="I214" s="34"/>
      <c r="J214" s="34"/>
      <c r="K214" s="27" t="s">
        <v>257</v>
      </c>
      <c r="L214" s="57" t="s">
        <v>22</v>
      </c>
    </row>
  </sheetData>
  <mergeCells count="50">
    <mergeCell ref="A1:L1"/>
    <mergeCell ref="A2:L2"/>
    <mergeCell ref="A3:L3"/>
    <mergeCell ref="A4:L4"/>
    <mergeCell ref="A5:A6"/>
    <mergeCell ref="B5:B6"/>
    <mergeCell ref="C5:D5"/>
    <mergeCell ref="F5:F6"/>
    <mergeCell ref="H5:J5"/>
    <mergeCell ref="K5:K6"/>
    <mergeCell ref="A15:L15"/>
    <mergeCell ref="A22:L22"/>
    <mergeCell ref="A24:L24"/>
    <mergeCell ref="A31:A33"/>
    <mergeCell ref="A63:L63"/>
    <mergeCell ref="A71:L71"/>
    <mergeCell ref="A80:L80"/>
    <mergeCell ref="A84:L84"/>
    <mergeCell ref="A87:L87"/>
    <mergeCell ref="A91:L91"/>
    <mergeCell ref="A108:L108"/>
    <mergeCell ref="A111:L111"/>
    <mergeCell ref="A121:L121"/>
    <mergeCell ref="A126:L126"/>
    <mergeCell ref="A129:L129"/>
    <mergeCell ref="A133:L133"/>
    <mergeCell ref="A138:L138"/>
    <mergeCell ref="A140:L140"/>
    <mergeCell ref="A144:L144"/>
    <mergeCell ref="A146:L146"/>
    <mergeCell ref="A149:L149"/>
    <mergeCell ref="A151:L151"/>
    <mergeCell ref="A157:L157"/>
    <mergeCell ref="A160:L160"/>
    <mergeCell ref="A165:L165"/>
    <mergeCell ref="A168:L168"/>
    <mergeCell ref="A170:L170"/>
    <mergeCell ref="A173:L173"/>
    <mergeCell ref="A176:L176"/>
    <mergeCell ref="A178:L178"/>
    <mergeCell ref="A180:L180"/>
    <mergeCell ref="A184:L184"/>
    <mergeCell ref="A188:L188"/>
    <mergeCell ref="A190:L190"/>
    <mergeCell ref="A194:L194"/>
    <mergeCell ref="A198:L198"/>
    <mergeCell ref="A201:L201"/>
    <mergeCell ref="A204:L204"/>
    <mergeCell ref="A208:L208"/>
    <mergeCell ref="A212:L212"/>
  </mergeCells>
  <printOptions headings="false" gridLines="false" gridLinesSet="true" horizontalCentered="false" verticalCentered="false"/>
  <pageMargins left="0" right="0.157638888888889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M211" activeCellId="0" sqref="M2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2.56"/>
    <col collapsed="false" customWidth="true" hidden="false" outlineLevel="0" max="3" min="3" style="188" width="23.99"/>
    <col collapsed="false" customWidth="true" hidden="false" outlineLevel="0" max="4" min="4" style="183" width="15.41"/>
    <col collapsed="false" customWidth="true" hidden="false" outlineLevel="0" max="5" min="5" style="159" width="11.7"/>
    <col collapsed="false" customWidth="true" hidden="false" outlineLevel="0" max="6" min="6" style="1" width="16.28"/>
    <col collapsed="false" customWidth="true" hidden="false" outlineLevel="0" max="7" min="7" style="1" width="44.41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0" min="10" style="1" width="21.7"/>
    <col collapsed="false" customWidth="true" hidden="false" outlineLevel="0" max="11" min="11" style="1" width="14.28"/>
    <col collapsed="false" customWidth="true" hidden="false" outlineLevel="0" max="12" min="12" style="1" width="13.99"/>
    <col collapsed="false" customWidth="true" hidden="false" outlineLevel="0" max="13" min="13" style="94" width="23.41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189" t="s">
        <v>34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24" hidden="false" customHeight="true" outlineLevel="0" collapsed="false">
      <c r="A2" s="189" t="s">
        <v>34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24" hidden="false" customHeight="true" outlineLevel="0" collapsed="false">
      <c r="A3" s="190" t="s">
        <v>347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</row>
    <row r="4" customFormat="false" ht="24" hidden="false" customHeight="true" outlineLevel="0" collapsed="false">
      <c r="A4" s="189" t="s">
        <v>348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</row>
    <row r="5" customFormat="false" ht="24" hidden="false" customHeight="true" outlineLevel="0" collapsed="false">
      <c r="A5" s="191" t="s">
        <v>349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</row>
    <row r="6" customFormat="false" ht="24" hidden="false" customHeight="true" outlineLevel="0" collapsed="false">
      <c r="A6" s="192" t="s">
        <v>286</v>
      </c>
      <c r="B6" s="192" t="s">
        <v>350</v>
      </c>
      <c r="C6" s="97" t="s">
        <v>5</v>
      </c>
      <c r="D6" s="97"/>
      <c r="E6" s="193" t="s">
        <v>288</v>
      </c>
      <c r="F6" s="194" t="s">
        <v>289</v>
      </c>
      <c r="G6" s="195" t="s">
        <v>290</v>
      </c>
      <c r="H6" s="98" t="s">
        <v>291</v>
      </c>
      <c r="I6" s="98"/>
      <c r="J6" s="98"/>
      <c r="K6" s="192" t="s">
        <v>292</v>
      </c>
      <c r="L6" s="196" t="s">
        <v>293</v>
      </c>
      <c r="M6" s="196"/>
    </row>
    <row r="7" s="102" customFormat="true" ht="26.25" hidden="false" customHeight="true" outlineLevel="0" collapsed="false">
      <c r="A7" s="192"/>
      <c r="B7" s="192"/>
      <c r="C7" s="197" t="s">
        <v>13</v>
      </c>
      <c r="D7" s="194" t="s">
        <v>14</v>
      </c>
      <c r="E7" s="198" t="s">
        <v>351</v>
      </c>
      <c r="F7" s="194"/>
      <c r="G7" s="199" t="s">
        <v>296</v>
      </c>
      <c r="H7" s="200" t="s">
        <v>17</v>
      </c>
      <c r="I7" s="200" t="s">
        <v>18</v>
      </c>
      <c r="J7" s="199" t="s">
        <v>352</v>
      </c>
      <c r="K7" s="192"/>
      <c r="L7" s="201" t="s">
        <v>298</v>
      </c>
      <c r="M7" s="201" t="s">
        <v>353</v>
      </c>
    </row>
    <row r="8" s="211" customFormat="true" ht="48" hidden="false" customHeight="true" outlineLevel="0" collapsed="false">
      <c r="A8" s="27" t="s">
        <v>354</v>
      </c>
      <c r="B8" s="202" t="s">
        <v>301</v>
      </c>
      <c r="C8" s="203" t="s">
        <v>21</v>
      </c>
      <c r="D8" s="204" t="s">
        <v>22</v>
      </c>
      <c r="E8" s="205" t="n">
        <v>4</v>
      </c>
      <c r="F8" s="206" t="n">
        <v>5</v>
      </c>
      <c r="G8" s="207" t="s">
        <v>355</v>
      </c>
      <c r="H8" s="106" t="s">
        <v>22</v>
      </c>
      <c r="I8" s="106" t="s">
        <v>22</v>
      </c>
      <c r="J8" s="27" t="s">
        <v>133</v>
      </c>
      <c r="K8" s="208" t="s">
        <v>26</v>
      </c>
      <c r="L8" s="209" t="s">
        <v>356</v>
      </c>
      <c r="M8" s="210" t="n">
        <v>4</v>
      </c>
    </row>
    <row r="9" s="102" customFormat="true" ht="27" hidden="false" customHeight="true" outlineLevel="0" collapsed="false">
      <c r="A9" s="191" t="s">
        <v>357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s="102" customFormat="true" ht="27" hidden="false" customHeight="true" outlineLevel="0" collapsed="false">
      <c r="A10" s="27" t="s">
        <v>358</v>
      </c>
      <c r="B10" s="212" t="s">
        <v>359</v>
      </c>
      <c r="C10" s="212" t="s">
        <v>29</v>
      </c>
      <c r="D10" s="204" t="s">
        <v>22</v>
      </c>
      <c r="E10" s="205" t="n">
        <v>4</v>
      </c>
      <c r="F10" s="206" t="n">
        <v>5</v>
      </c>
      <c r="G10" s="207" t="s">
        <v>355</v>
      </c>
      <c r="H10" s="106" t="s">
        <v>22</v>
      </c>
      <c r="I10" s="106" t="s">
        <v>22</v>
      </c>
      <c r="J10" s="23" t="s">
        <v>360</v>
      </c>
      <c r="K10" s="208" t="s">
        <v>26</v>
      </c>
      <c r="L10" s="209" t="s">
        <v>356</v>
      </c>
      <c r="M10" s="210" t="n">
        <v>4</v>
      </c>
    </row>
    <row r="11" s="102" customFormat="true" ht="27" hidden="false" customHeight="true" outlineLevel="0" collapsed="false">
      <c r="A11" s="213" t="s">
        <v>361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4"/>
    </row>
    <row r="12" s="102" customFormat="true" ht="27" hidden="false" customHeight="true" outlineLevel="0" collapsed="false">
      <c r="A12" s="161" t="s">
        <v>358</v>
      </c>
      <c r="B12" s="212" t="s">
        <v>31</v>
      </c>
      <c r="C12" s="215" t="s">
        <v>22</v>
      </c>
      <c r="D12" s="216" t="s">
        <v>32</v>
      </c>
      <c r="E12" s="217" t="n">
        <v>3</v>
      </c>
      <c r="F12" s="105" t="n">
        <v>4</v>
      </c>
      <c r="G12" s="218" t="s">
        <v>362</v>
      </c>
      <c r="H12" s="106" t="s">
        <v>22</v>
      </c>
      <c r="I12" s="106" t="s">
        <v>22</v>
      </c>
      <c r="J12" s="27" t="s">
        <v>363</v>
      </c>
      <c r="K12" s="219" t="s">
        <v>26</v>
      </c>
      <c r="L12" s="209" t="s">
        <v>356</v>
      </c>
      <c r="M12" s="220" t="n">
        <v>4</v>
      </c>
    </row>
    <row r="13" s="102" customFormat="true" ht="27" hidden="false" customHeight="true" outlineLevel="0" collapsed="false">
      <c r="A13" s="161"/>
      <c r="B13" s="212" t="s">
        <v>34</v>
      </c>
      <c r="C13" s="215" t="s">
        <v>22</v>
      </c>
      <c r="D13" s="216" t="s">
        <v>32</v>
      </c>
      <c r="E13" s="217" t="n">
        <v>3</v>
      </c>
      <c r="F13" s="105" t="n">
        <v>4</v>
      </c>
      <c r="G13" s="218" t="s">
        <v>362</v>
      </c>
      <c r="H13" s="106" t="s">
        <v>22</v>
      </c>
      <c r="I13" s="106" t="s">
        <v>22</v>
      </c>
      <c r="J13" s="27" t="s">
        <v>363</v>
      </c>
      <c r="K13" s="219" t="s">
        <v>26</v>
      </c>
      <c r="L13" s="209" t="s">
        <v>364</v>
      </c>
      <c r="M13" s="220" t="n">
        <v>4</v>
      </c>
    </row>
    <row r="14" s="102" customFormat="true" ht="27" hidden="false" customHeight="true" outlineLevel="0" collapsed="false">
      <c r="A14" s="161"/>
      <c r="B14" s="212" t="s">
        <v>37</v>
      </c>
      <c r="C14" s="215" t="s">
        <v>22</v>
      </c>
      <c r="D14" s="216" t="s">
        <v>32</v>
      </c>
      <c r="E14" s="217" t="n">
        <v>3</v>
      </c>
      <c r="F14" s="105" t="n">
        <v>4</v>
      </c>
      <c r="G14" s="218" t="s">
        <v>362</v>
      </c>
      <c r="H14" s="106" t="s">
        <v>22</v>
      </c>
      <c r="I14" s="106" t="s">
        <v>22</v>
      </c>
      <c r="J14" s="27" t="s">
        <v>363</v>
      </c>
      <c r="K14" s="219" t="s">
        <v>26</v>
      </c>
      <c r="L14" s="209" t="s">
        <v>356</v>
      </c>
      <c r="M14" s="220" t="n">
        <v>4</v>
      </c>
    </row>
    <row r="15" s="102" customFormat="true" ht="27" hidden="false" customHeight="true" outlineLevel="0" collapsed="false">
      <c r="A15" s="161"/>
      <c r="B15" s="135" t="s">
        <v>38</v>
      </c>
      <c r="C15" s="215" t="s">
        <v>22</v>
      </c>
      <c r="D15" s="25" t="s">
        <v>39</v>
      </c>
      <c r="E15" s="217" t="n">
        <v>3</v>
      </c>
      <c r="F15" s="105" t="n">
        <v>4</v>
      </c>
      <c r="G15" s="218" t="s">
        <v>362</v>
      </c>
      <c r="H15" s="106" t="s">
        <v>22</v>
      </c>
      <c r="I15" s="106" t="s">
        <v>22</v>
      </c>
      <c r="J15" s="27" t="s">
        <v>363</v>
      </c>
      <c r="K15" s="219" t="s">
        <v>26</v>
      </c>
      <c r="L15" s="209" t="s">
        <v>356</v>
      </c>
      <c r="M15" s="220" t="n">
        <v>4</v>
      </c>
    </row>
    <row r="16" customFormat="false" ht="30" hidden="false" customHeight="true" outlineLevel="0" collapsed="false">
      <c r="A16" s="221" t="s">
        <v>365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</row>
    <row r="17" customFormat="false" ht="38.25" hidden="false" customHeight="true" outlineLevel="0" collapsed="false">
      <c r="A17" s="61" t="s">
        <v>40</v>
      </c>
      <c r="B17" s="174" t="s">
        <v>41</v>
      </c>
      <c r="C17" s="203" t="s">
        <v>21</v>
      </c>
      <c r="D17" s="34" t="s">
        <v>22</v>
      </c>
      <c r="E17" s="222" t="n">
        <v>4</v>
      </c>
      <c r="F17" s="34" t="n">
        <v>5</v>
      </c>
      <c r="G17" s="61" t="s">
        <v>366</v>
      </c>
      <c r="H17" s="106" t="s">
        <v>22</v>
      </c>
      <c r="I17" s="106" t="s">
        <v>22</v>
      </c>
      <c r="J17" s="61" t="s">
        <v>367</v>
      </c>
      <c r="K17" s="219" t="s">
        <v>26</v>
      </c>
      <c r="L17" s="209" t="s">
        <v>356</v>
      </c>
      <c r="M17" s="223" t="n">
        <v>4</v>
      </c>
    </row>
    <row r="18" customFormat="false" ht="28.5" hidden="false" customHeight="true" outlineLevel="0" collapsed="false">
      <c r="A18" s="221" t="s">
        <v>36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28.5" hidden="false" customHeight="true" outlineLevel="0" collapsed="false">
      <c r="A19" s="61" t="s">
        <v>40</v>
      </c>
      <c r="B19" s="174" t="s">
        <v>46</v>
      </c>
      <c r="C19" s="203" t="s">
        <v>47</v>
      </c>
      <c r="D19" s="34" t="s">
        <v>22</v>
      </c>
      <c r="E19" s="222" t="n">
        <v>4</v>
      </c>
      <c r="F19" s="34" t="n">
        <v>5</v>
      </c>
      <c r="G19" s="61" t="s">
        <v>369</v>
      </c>
      <c r="H19" s="106" t="s">
        <v>22</v>
      </c>
      <c r="I19" s="106" t="s">
        <v>22</v>
      </c>
      <c r="J19" s="61" t="s">
        <v>363</v>
      </c>
      <c r="K19" s="219" t="s">
        <v>26</v>
      </c>
      <c r="L19" s="209" t="s">
        <v>356</v>
      </c>
      <c r="M19" s="223" t="n">
        <v>4</v>
      </c>
    </row>
    <row r="20" customFormat="false" ht="28.5" hidden="false" customHeight="true" outlineLevel="0" collapsed="false">
      <c r="A20" s="34"/>
      <c r="B20" s="174" t="s">
        <v>50</v>
      </c>
      <c r="C20" s="161" t="s">
        <v>51</v>
      </c>
      <c r="D20" s="34" t="s">
        <v>22</v>
      </c>
      <c r="E20" s="222" t="n">
        <v>4</v>
      </c>
      <c r="F20" s="34" t="n">
        <v>5</v>
      </c>
      <c r="G20" s="61" t="s">
        <v>369</v>
      </c>
      <c r="H20" s="106" t="s">
        <v>22</v>
      </c>
      <c r="I20" s="106" t="s">
        <v>22</v>
      </c>
      <c r="J20" s="61" t="s">
        <v>363</v>
      </c>
      <c r="K20" s="219" t="s">
        <v>26</v>
      </c>
      <c r="L20" s="209" t="s">
        <v>356</v>
      </c>
      <c r="M20" s="223" t="n">
        <v>4</v>
      </c>
    </row>
    <row r="21" customFormat="false" ht="28.5" hidden="false" customHeight="true" outlineLevel="0" collapsed="false">
      <c r="A21" s="221" t="s">
        <v>370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</row>
    <row r="22" customFormat="false" ht="28.5" hidden="false" customHeight="true" outlineLevel="0" collapsed="false">
      <c r="A22" s="61" t="s">
        <v>40</v>
      </c>
      <c r="B22" s="77" t="s">
        <v>53</v>
      </c>
      <c r="C22" s="224" t="s">
        <v>22</v>
      </c>
      <c r="D22" s="225" t="s">
        <v>32</v>
      </c>
      <c r="E22" s="222" t="n">
        <v>3</v>
      </c>
      <c r="F22" s="34" t="n">
        <v>4</v>
      </c>
      <c r="G22" s="61" t="s">
        <v>369</v>
      </c>
      <c r="H22" s="106" t="s">
        <v>22</v>
      </c>
      <c r="I22" s="106" t="s">
        <v>22</v>
      </c>
      <c r="J22" s="61" t="s">
        <v>54</v>
      </c>
      <c r="K22" s="219" t="s">
        <v>26</v>
      </c>
      <c r="L22" s="223" t="s">
        <v>371</v>
      </c>
      <c r="M22" s="223"/>
    </row>
    <row r="23" customFormat="false" ht="28.5" hidden="false" customHeight="true" outlineLevel="0" collapsed="false">
      <c r="A23" s="34"/>
      <c r="B23" s="77" t="s">
        <v>56</v>
      </c>
      <c r="C23" s="224" t="s">
        <v>22</v>
      </c>
      <c r="D23" s="225" t="s">
        <v>32</v>
      </c>
      <c r="E23" s="222" t="n">
        <v>3</v>
      </c>
      <c r="F23" s="34" t="n">
        <v>4</v>
      </c>
      <c r="G23" s="61" t="s">
        <v>369</v>
      </c>
      <c r="H23" s="106" t="s">
        <v>22</v>
      </c>
      <c r="I23" s="106" t="s">
        <v>22</v>
      </c>
      <c r="J23" s="61" t="s">
        <v>54</v>
      </c>
      <c r="K23" s="219" t="s">
        <v>26</v>
      </c>
      <c r="L23" s="209" t="s">
        <v>356</v>
      </c>
      <c r="M23" s="223" t="n">
        <v>4</v>
      </c>
    </row>
    <row r="24" customFormat="false" ht="28.5" hidden="false" customHeight="true" outlineLevel="0" collapsed="false">
      <c r="A24" s="34"/>
      <c r="B24" s="77" t="s">
        <v>60</v>
      </c>
      <c r="C24" s="224" t="s">
        <v>22</v>
      </c>
      <c r="D24" s="225" t="s">
        <v>32</v>
      </c>
      <c r="E24" s="222" t="n">
        <v>3</v>
      </c>
      <c r="F24" s="34" t="n">
        <v>4</v>
      </c>
      <c r="G24" s="61" t="s">
        <v>369</v>
      </c>
      <c r="H24" s="106" t="s">
        <v>22</v>
      </c>
      <c r="I24" s="106" t="s">
        <v>22</v>
      </c>
      <c r="J24" s="61" t="s">
        <v>54</v>
      </c>
      <c r="K24" s="219" t="s">
        <v>26</v>
      </c>
      <c r="L24" s="209" t="s">
        <v>356</v>
      </c>
      <c r="M24" s="223" t="n">
        <v>4</v>
      </c>
    </row>
    <row r="25" customFormat="false" ht="28.5" hidden="false" customHeight="true" outlineLevel="0" collapsed="false">
      <c r="A25" s="34"/>
      <c r="B25" s="77" t="s">
        <v>58</v>
      </c>
      <c r="C25" s="224" t="s">
        <v>22</v>
      </c>
      <c r="D25" s="225" t="s">
        <v>32</v>
      </c>
      <c r="E25" s="222" t="n">
        <v>3</v>
      </c>
      <c r="F25" s="34" t="n">
        <v>4</v>
      </c>
      <c r="G25" s="61" t="s">
        <v>369</v>
      </c>
      <c r="H25" s="106" t="s">
        <v>22</v>
      </c>
      <c r="I25" s="106" t="s">
        <v>22</v>
      </c>
      <c r="J25" s="61" t="s">
        <v>54</v>
      </c>
      <c r="K25" s="219" t="s">
        <v>26</v>
      </c>
      <c r="L25" s="209" t="s">
        <v>356</v>
      </c>
      <c r="M25" s="223" t="n">
        <v>4</v>
      </c>
    </row>
    <row r="26" customFormat="false" ht="28.5" hidden="false" customHeight="true" outlineLevel="0" collapsed="false">
      <c r="A26" s="34"/>
      <c r="B26" s="77" t="s">
        <v>63</v>
      </c>
      <c r="C26" s="224" t="s">
        <v>22</v>
      </c>
      <c r="D26" s="226" t="s">
        <v>64</v>
      </c>
      <c r="E26" s="222" t="n">
        <v>3</v>
      </c>
      <c r="F26" s="34" t="n">
        <v>4</v>
      </c>
      <c r="G26" s="61" t="s">
        <v>369</v>
      </c>
      <c r="H26" s="106" t="s">
        <v>22</v>
      </c>
      <c r="I26" s="106" t="s">
        <v>22</v>
      </c>
      <c r="J26" s="61" t="s">
        <v>54</v>
      </c>
      <c r="K26" s="219" t="s">
        <v>26</v>
      </c>
      <c r="L26" s="209" t="s">
        <v>356</v>
      </c>
      <c r="M26" s="223" t="n">
        <v>4</v>
      </c>
    </row>
    <row r="27" customFormat="false" ht="28.5" hidden="false" customHeight="true" outlineLevel="0" collapsed="false">
      <c r="A27" s="213" t="s">
        <v>372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</row>
    <row r="28" customFormat="false" ht="40.5" hidden="false" customHeight="true" outlineLevel="0" collapsed="false">
      <c r="A28" s="227" t="s">
        <v>310</v>
      </c>
      <c r="B28" s="228" t="s">
        <v>69</v>
      </c>
      <c r="C28" s="229" t="s">
        <v>70</v>
      </c>
      <c r="D28" s="204" t="s">
        <v>22</v>
      </c>
      <c r="E28" s="205" t="n">
        <v>4</v>
      </c>
      <c r="F28" s="206" t="n">
        <v>5</v>
      </c>
      <c r="G28" s="39" t="s">
        <v>373</v>
      </c>
      <c r="H28" s="106" t="s">
        <v>22</v>
      </c>
      <c r="I28" s="106" t="s">
        <v>22</v>
      </c>
      <c r="J28" s="61" t="s">
        <v>367</v>
      </c>
      <c r="K28" s="208" t="s">
        <v>26</v>
      </c>
      <c r="L28" s="209" t="s">
        <v>356</v>
      </c>
      <c r="M28" s="210" t="n">
        <v>4</v>
      </c>
    </row>
    <row r="29" customFormat="false" ht="28.5" hidden="false" customHeight="true" outlineLevel="0" collapsed="false">
      <c r="A29" s="191" t="s">
        <v>374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</row>
    <row r="30" customFormat="false" ht="39" hidden="false" customHeight="true" outlineLevel="0" collapsed="false">
      <c r="A30" s="230" t="s">
        <v>310</v>
      </c>
      <c r="B30" s="40" t="s">
        <v>71</v>
      </c>
      <c r="C30" s="229" t="s">
        <v>70</v>
      </c>
      <c r="D30" s="231" t="s">
        <v>22</v>
      </c>
      <c r="E30" s="232" t="n">
        <v>4</v>
      </c>
      <c r="F30" s="233" t="n">
        <v>5</v>
      </c>
      <c r="G30" s="207" t="s">
        <v>355</v>
      </c>
      <c r="H30" s="106" t="s">
        <v>22</v>
      </c>
      <c r="I30" s="106" t="s">
        <v>22</v>
      </c>
      <c r="J30" s="61" t="s">
        <v>367</v>
      </c>
      <c r="K30" s="208" t="s">
        <v>26</v>
      </c>
      <c r="L30" s="145" t="s">
        <v>314</v>
      </c>
      <c r="M30" s="234" t="n">
        <v>4</v>
      </c>
    </row>
    <row r="31" customFormat="false" ht="28.5" hidden="false" customHeight="true" outlineLevel="0" collapsed="false">
      <c r="B31" s="135" t="s">
        <v>73</v>
      </c>
      <c r="C31" s="235" t="s">
        <v>74</v>
      </c>
      <c r="D31" s="231" t="s">
        <v>22</v>
      </c>
      <c r="E31" s="205" t="n">
        <v>4</v>
      </c>
      <c r="F31" s="206" t="n">
        <v>5</v>
      </c>
      <c r="G31" s="207" t="s">
        <v>355</v>
      </c>
      <c r="H31" s="106" t="s">
        <v>22</v>
      </c>
      <c r="I31" s="106" t="s">
        <v>22</v>
      </c>
      <c r="J31" s="61" t="s">
        <v>367</v>
      </c>
      <c r="K31" s="208" t="s">
        <v>26</v>
      </c>
      <c r="L31" s="209" t="s">
        <v>356</v>
      </c>
      <c r="M31" s="210" t="n">
        <v>4</v>
      </c>
    </row>
    <row r="32" customFormat="false" ht="28.5" hidden="false" customHeight="true" outlineLevel="0" collapsed="false">
      <c r="A32" s="236"/>
      <c r="B32" s="135" t="s">
        <v>75</v>
      </c>
      <c r="C32" s="135" t="s">
        <v>74</v>
      </c>
      <c r="D32" s="231" t="s">
        <v>22</v>
      </c>
      <c r="E32" s="205" t="n">
        <v>4</v>
      </c>
      <c r="F32" s="206" t="n">
        <v>5</v>
      </c>
      <c r="G32" s="207" t="s">
        <v>355</v>
      </c>
      <c r="H32" s="106" t="s">
        <v>22</v>
      </c>
      <c r="I32" s="106" t="s">
        <v>22</v>
      </c>
      <c r="J32" s="61" t="s">
        <v>367</v>
      </c>
      <c r="K32" s="208" t="s">
        <v>26</v>
      </c>
      <c r="L32" s="209" t="s">
        <v>356</v>
      </c>
      <c r="M32" s="210" t="n">
        <v>4</v>
      </c>
    </row>
    <row r="33" customFormat="false" ht="28.5" hidden="false" customHeight="true" outlineLevel="0" collapsed="false">
      <c r="A33" s="213" t="s">
        <v>375</v>
      </c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4"/>
    </row>
    <row r="34" customFormat="false" ht="28.5" hidden="false" customHeight="true" outlineLevel="0" collapsed="false">
      <c r="A34" s="227" t="s">
        <v>310</v>
      </c>
      <c r="B34" s="135" t="s">
        <v>76</v>
      </c>
      <c r="C34" s="237" t="s">
        <v>22</v>
      </c>
      <c r="D34" s="125" t="s">
        <v>32</v>
      </c>
      <c r="E34" s="217" t="n">
        <v>3</v>
      </c>
      <c r="F34" s="105" t="n">
        <v>4</v>
      </c>
      <c r="G34" s="218" t="s">
        <v>362</v>
      </c>
      <c r="H34" s="106" t="s">
        <v>22</v>
      </c>
      <c r="I34" s="106" t="s">
        <v>22</v>
      </c>
      <c r="J34" s="61" t="s">
        <v>363</v>
      </c>
      <c r="K34" s="219" t="s">
        <v>26</v>
      </c>
      <c r="L34" s="209" t="s">
        <v>356</v>
      </c>
      <c r="M34" s="220" t="n">
        <v>4</v>
      </c>
    </row>
    <row r="35" customFormat="false" ht="28.5" hidden="false" customHeight="true" outlineLevel="0" collapsed="false">
      <c r="A35" s="227"/>
      <c r="B35" s="135" t="s">
        <v>77</v>
      </c>
      <c r="C35" s="237" t="s">
        <v>22</v>
      </c>
      <c r="D35" s="125" t="s">
        <v>32</v>
      </c>
      <c r="E35" s="217" t="n">
        <v>3</v>
      </c>
      <c r="F35" s="105" t="n">
        <v>4</v>
      </c>
      <c r="G35" s="218" t="s">
        <v>362</v>
      </c>
      <c r="H35" s="106" t="s">
        <v>22</v>
      </c>
      <c r="I35" s="106" t="s">
        <v>22</v>
      </c>
      <c r="J35" s="61" t="s">
        <v>363</v>
      </c>
      <c r="K35" s="219" t="s">
        <v>26</v>
      </c>
      <c r="L35" s="209" t="s">
        <v>356</v>
      </c>
      <c r="M35" s="220" t="n">
        <v>4</v>
      </c>
    </row>
    <row r="36" customFormat="false" ht="28.5" hidden="false" customHeight="true" outlineLevel="0" collapsed="false">
      <c r="A36" s="227"/>
      <c r="B36" s="238" t="s">
        <v>78</v>
      </c>
      <c r="C36" s="237" t="s">
        <v>22</v>
      </c>
      <c r="D36" s="239" t="s">
        <v>376</v>
      </c>
      <c r="E36" s="217" t="n">
        <v>3</v>
      </c>
      <c r="F36" s="105" t="n">
        <v>4</v>
      </c>
      <c r="G36" s="218" t="s">
        <v>362</v>
      </c>
      <c r="H36" s="106" t="s">
        <v>22</v>
      </c>
      <c r="I36" s="106" t="s">
        <v>22</v>
      </c>
      <c r="J36" s="61" t="s">
        <v>363</v>
      </c>
      <c r="K36" s="219" t="s">
        <v>26</v>
      </c>
      <c r="L36" s="209" t="s">
        <v>356</v>
      </c>
      <c r="M36" s="220" t="n">
        <v>4</v>
      </c>
    </row>
    <row r="37" customFormat="false" ht="28.5" hidden="false" customHeight="true" outlineLevel="0" collapsed="false">
      <c r="A37" s="191" t="s">
        <v>377</v>
      </c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</row>
    <row r="38" customFormat="false" ht="28.5" hidden="false" customHeight="true" outlineLevel="0" collapsed="false">
      <c r="A38" s="55" t="s">
        <v>312</v>
      </c>
      <c r="B38" s="240" t="s">
        <v>313</v>
      </c>
      <c r="C38" s="240" t="s">
        <v>81</v>
      </c>
      <c r="D38" s="143" t="s">
        <v>22</v>
      </c>
      <c r="E38" s="241" t="n">
        <v>3</v>
      </c>
      <c r="F38" s="242" t="n">
        <v>4</v>
      </c>
      <c r="G38" s="47" t="s">
        <v>378</v>
      </c>
      <c r="H38" s="106" t="s">
        <v>22</v>
      </c>
      <c r="I38" s="106" t="s">
        <v>22</v>
      </c>
      <c r="J38" s="55" t="s">
        <v>86</v>
      </c>
      <c r="K38" s="52"/>
      <c r="L38" s="209" t="s">
        <v>356</v>
      </c>
      <c r="M38" s="143" t="n">
        <v>4</v>
      </c>
    </row>
    <row r="39" customFormat="false" ht="28.5" hidden="false" customHeight="true" outlineLevel="0" collapsed="false">
      <c r="A39" s="104"/>
      <c r="B39" s="243" t="s">
        <v>87</v>
      </c>
      <c r="C39" s="240" t="s">
        <v>88</v>
      </c>
      <c r="D39" s="143" t="s">
        <v>22</v>
      </c>
      <c r="E39" s="241" t="n">
        <v>3</v>
      </c>
      <c r="F39" s="242" t="n">
        <v>4</v>
      </c>
      <c r="G39" s="47" t="s">
        <v>378</v>
      </c>
      <c r="H39" s="54" t="s">
        <v>83</v>
      </c>
      <c r="I39" s="54" t="s">
        <v>83</v>
      </c>
      <c r="J39" s="55" t="s">
        <v>86</v>
      </c>
      <c r="K39" s="219" t="s">
        <v>257</v>
      </c>
      <c r="L39" s="54" t="s">
        <v>22</v>
      </c>
      <c r="M39" s="54" t="s">
        <v>22</v>
      </c>
    </row>
    <row r="40" customFormat="false" ht="28.5" hidden="false" customHeight="true" outlineLevel="0" collapsed="false">
      <c r="A40" s="104"/>
      <c r="B40" s="243" t="s">
        <v>89</v>
      </c>
      <c r="C40" s="240" t="s">
        <v>88</v>
      </c>
      <c r="D40" s="143" t="s">
        <v>22</v>
      </c>
      <c r="E40" s="241" t="n">
        <v>3</v>
      </c>
      <c r="F40" s="242" t="n">
        <v>4</v>
      </c>
      <c r="G40" s="47" t="s">
        <v>378</v>
      </c>
      <c r="H40" s="54" t="s">
        <v>83</v>
      </c>
      <c r="I40" s="54" t="s">
        <v>83</v>
      </c>
      <c r="J40" s="55" t="s">
        <v>86</v>
      </c>
      <c r="K40" s="219" t="s">
        <v>257</v>
      </c>
      <c r="L40" s="54" t="s">
        <v>22</v>
      </c>
      <c r="M40" s="54" t="s">
        <v>22</v>
      </c>
    </row>
    <row r="41" customFormat="false" ht="28.5" hidden="false" customHeight="true" outlineLevel="0" collapsed="false">
      <c r="A41" s="104"/>
      <c r="B41" s="243" t="s">
        <v>91</v>
      </c>
      <c r="C41" s="240" t="s">
        <v>88</v>
      </c>
      <c r="D41" s="143" t="s">
        <v>22</v>
      </c>
      <c r="E41" s="241" t="n">
        <v>3</v>
      </c>
      <c r="F41" s="242" t="n">
        <v>4</v>
      </c>
      <c r="G41" s="47" t="s">
        <v>378</v>
      </c>
      <c r="H41" s="54" t="s">
        <v>83</v>
      </c>
      <c r="I41" s="54" t="s">
        <v>83</v>
      </c>
      <c r="J41" s="55" t="s">
        <v>86</v>
      </c>
      <c r="K41" s="219" t="s">
        <v>257</v>
      </c>
      <c r="L41" s="54" t="s">
        <v>22</v>
      </c>
      <c r="M41" s="54" t="s">
        <v>22</v>
      </c>
    </row>
    <row r="42" customFormat="false" ht="28.5" hidden="false" customHeight="true" outlineLevel="0" collapsed="false">
      <c r="A42" s="104"/>
      <c r="B42" s="244" t="s">
        <v>92</v>
      </c>
      <c r="C42" s="240" t="s">
        <v>88</v>
      </c>
      <c r="D42" s="143" t="s">
        <v>22</v>
      </c>
      <c r="E42" s="241" t="n">
        <v>3</v>
      </c>
      <c r="F42" s="242" t="n">
        <v>4</v>
      </c>
      <c r="G42" s="47" t="s">
        <v>378</v>
      </c>
      <c r="H42" s="54" t="s">
        <v>83</v>
      </c>
      <c r="I42" s="54" t="s">
        <v>83</v>
      </c>
      <c r="J42" s="55" t="s">
        <v>86</v>
      </c>
      <c r="K42" s="219" t="s">
        <v>257</v>
      </c>
      <c r="L42" s="54" t="s">
        <v>22</v>
      </c>
      <c r="M42" s="54" t="s">
        <v>22</v>
      </c>
    </row>
    <row r="43" customFormat="false" ht="28.5" hidden="false" customHeight="true" outlineLevel="0" collapsed="false">
      <c r="A43" s="104"/>
      <c r="B43" s="244" t="s">
        <v>93</v>
      </c>
      <c r="C43" s="240" t="s">
        <v>88</v>
      </c>
      <c r="D43" s="143" t="s">
        <v>22</v>
      </c>
      <c r="E43" s="241" t="n">
        <v>3</v>
      </c>
      <c r="F43" s="242" t="n">
        <v>4</v>
      </c>
      <c r="G43" s="47" t="s">
        <v>378</v>
      </c>
      <c r="H43" s="54" t="s">
        <v>83</v>
      </c>
      <c r="I43" s="54" t="s">
        <v>83</v>
      </c>
      <c r="J43" s="55" t="s">
        <v>86</v>
      </c>
      <c r="K43" s="219" t="s">
        <v>257</v>
      </c>
      <c r="L43" s="54" t="s">
        <v>22</v>
      </c>
      <c r="M43" s="54" t="s">
        <v>22</v>
      </c>
    </row>
    <row r="44" customFormat="false" ht="28.5" hidden="false" customHeight="true" outlineLevel="0" collapsed="false">
      <c r="A44" s="104"/>
      <c r="B44" s="244" t="s">
        <v>95</v>
      </c>
      <c r="C44" s="240" t="s">
        <v>88</v>
      </c>
      <c r="D44" s="143" t="s">
        <v>22</v>
      </c>
      <c r="E44" s="241" t="n">
        <v>3</v>
      </c>
      <c r="F44" s="242" t="n">
        <v>4</v>
      </c>
      <c r="G44" s="47" t="s">
        <v>378</v>
      </c>
      <c r="H44" s="54" t="s">
        <v>83</v>
      </c>
      <c r="I44" s="54" t="s">
        <v>83</v>
      </c>
      <c r="J44" s="55" t="s">
        <v>86</v>
      </c>
      <c r="K44" s="219" t="s">
        <v>257</v>
      </c>
      <c r="L44" s="54" t="s">
        <v>22</v>
      </c>
      <c r="M44" s="54" t="s">
        <v>22</v>
      </c>
    </row>
    <row r="45" customFormat="false" ht="28.5" hidden="false" customHeight="true" outlineLevel="0" collapsed="false">
      <c r="A45" s="245"/>
      <c r="B45" s="244" t="s">
        <v>96</v>
      </c>
      <c r="C45" s="224" t="s">
        <v>22</v>
      </c>
      <c r="D45" s="53" t="s">
        <v>97</v>
      </c>
      <c r="E45" s="246" t="n">
        <v>2</v>
      </c>
      <c r="F45" s="53" t="n">
        <v>3</v>
      </c>
      <c r="G45" s="47" t="s">
        <v>378</v>
      </c>
      <c r="H45" s="54" t="s">
        <v>83</v>
      </c>
      <c r="I45" s="54" t="s">
        <v>83</v>
      </c>
      <c r="J45" s="55" t="s">
        <v>86</v>
      </c>
      <c r="K45" s="219" t="s">
        <v>257</v>
      </c>
      <c r="L45" s="54" t="s">
        <v>22</v>
      </c>
      <c r="M45" s="54" t="s">
        <v>22</v>
      </c>
    </row>
    <row r="46" customFormat="false" ht="28.5" hidden="false" customHeight="true" outlineLevel="0" collapsed="false">
      <c r="A46" s="245"/>
      <c r="B46" s="244" t="s">
        <v>98</v>
      </c>
      <c r="C46" s="224" t="s">
        <v>22</v>
      </c>
      <c r="D46" s="53" t="s">
        <v>97</v>
      </c>
      <c r="E46" s="246" t="n">
        <v>2</v>
      </c>
      <c r="F46" s="53" t="n">
        <v>3</v>
      </c>
      <c r="G46" s="47" t="s">
        <v>378</v>
      </c>
      <c r="H46" s="54" t="s">
        <v>83</v>
      </c>
      <c r="I46" s="54" t="s">
        <v>83</v>
      </c>
      <c r="J46" s="55" t="s">
        <v>86</v>
      </c>
      <c r="K46" s="219" t="s">
        <v>257</v>
      </c>
      <c r="L46" s="54" t="s">
        <v>22</v>
      </c>
      <c r="M46" s="54" t="s">
        <v>22</v>
      </c>
    </row>
    <row r="47" customFormat="false" ht="28.5" hidden="false" customHeight="true" outlineLevel="0" collapsed="false">
      <c r="A47" s="245"/>
      <c r="B47" s="244" t="s">
        <v>99</v>
      </c>
      <c r="C47" s="224" t="s">
        <v>22</v>
      </c>
      <c r="D47" s="53" t="s">
        <v>97</v>
      </c>
      <c r="E47" s="246" t="n">
        <v>2</v>
      </c>
      <c r="F47" s="53" t="n">
        <v>3</v>
      </c>
      <c r="G47" s="47" t="s">
        <v>378</v>
      </c>
      <c r="H47" s="54" t="s">
        <v>83</v>
      </c>
      <c r="I47" s="54" t="s">
        <v>83</v>
      </c>
      <c r="J47" s="55" t="s">
        <v>86</v>
      </c>
      <c r="K47" s="219" t="s">
        <v>257</v>
      </c>
      <c r="L47" s="54" t="s">
        <v>22</v>
      </c>
      <c r="M47" s="54" t="s">
        <v>22</v>
      </c>
    </row>
    <row r="48" customFormat="false" ht="28.5" hidden="false" customHeight="true" outlineLevel="0" collapsed="false">
      <c r="A48" s="245"/>
      <c r="B48" s="244" t="s">
        <v>100</v>
      </c>
      <c r="C48" s="224" t="s">
        <v>22</v>
      </c>
      <c r="D48" s="53" t="s">
        <v>101</v>
      </c>
      <c r="E48" s="246" t="n">
        <v>2</v>
      </c>
      <c r="F48" s="53" t="n">
        <v>3</v>
      </c>
      <c r="G48" s="47" t="s">
        <v>378</v>
      </c>
      <c r="H48" s="54" t="s">
        <v>83</v>
      </c>
      <c r="I48" s="54" t="s">
        <v>83</v>
      </c>
      <c r="J48" s="55" t="s">
        <v>86</v>
      </c>
      <c r="K48" s="219" t="s">
        <v>257</v>
      </c>
      <c r="L48" s="54" t="s">
        <v>22</v>
      </c>
      <c r="M48" s="54" t="s">
        <v>22</v>
      </c>
    </row>
    <row r="49" customFormat="false" ht="28.5" hidden="false" customHeight="true" outlineLevel="0" collapsed="false">
      <c r="A49" s="245"/>
      <c r="B49" s="244" t="s">
        <v>102</v>
      </c>
      <c r="C49" s="224" t="s">
        <v>22</v>
      </c>
      <c r="D49" s="50" t="s">
        <v>64</v>
      </c>
      <c r="E49" s="246" t="n">
        <v>2</v>
      </c>
      <c r="F49" s="53" t="n">
        <v>3</v>
      </c>
      <c r="G49" s="52" t="s">
        <v>378</v>
      </c>
      <c r="H49" s="54" t="s">
        <v>83</v>
      </c>
      <c r="I49" s="54" t="s">
        <v>22</v>
      </c>
      <c r="J49" s="55" t="s">
        <v>86</v>
      </c>
      <c r="K49" s="219" t="s">
        <v>257</v>
      </c>
      <c r="L49" s="209" t="s">
        <v>356</v>
      </c>
      <c r="M49" s="54" t="n">
        <v>4</v>
      </c>
    </row>
    <row r="50" customFormat="false" ht="24" hidden="false" customHeight="true" outlineLevel="0" collapsed="false">
      <c r="A50" s="115" t="s">
        <v>379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24" hidden="false" customHeight="true" outlineLevel="0" collapsed="false">
      <c r="A51" s="61" t="s">
        <v>380</v>
      </c>
      <c r="B51" s="77" t="s">
        <v>110</v>
      </c>
      <c r="C51" s="247" t="s">
        <v>111</v>
      </c>
      <c r="D51" s="57" t="s">
        <v>22</v>
      </c>
      <c r="E51" s="248" t="n">
        <v>4</v>
      </c>
      <c r="F51" s="145" t="n">
        <v>5</v>
      </c>
      <c r="G51" s="27" t="s">
        <v>381</v>
      </c>
      <c r="H51" s="106" t="s">
        <v>22</v>
      </c>
      <c r="I51" s="106" t="s">
        <v>22</v>
      </c>
      <c r="J51" s="61" t="s">
        <v>119</v>
      </c>
      <c r="K51" s="219" t="s">
        <v>26</v>
      </c>
      <c r="L51" s="145" t="s">
        <v>314</v>
      </c>
      <c r="M51" s="57" t="n">
        <v>4</v>
      </c>
    </row>
    <row r="52" customFormat="false" ht="24" hidden="false" customHeight="true" outlineLevel="0" collapsed="false">
      <c r="B52" s="77" t="s">
        <v>113</v>
      </c>
      <c r="C52" s="247" t="s">
        <v>111</v>
      </c>
      <c r="D52" s="57" t="s">
        <v>22</v>
      </c>
      <c r="E52" s="248" t="n">
        <v>4</v>
      </c>
      <c r="F52" s="145" t="n">
        <v>5</v>
      </c>
      <c r="G52" s="27" t="s">
        <v>381</v>
      </c>
      <c r="H52" s="106" t="s">
        <v>22</v>
      </c>
      <c r="I52" s="106" t="s">
        <v>22</v>
      </c>
      <c r="J52" s="61" t="s">
        <v>119</v>
      </c>
      <c r="K52" s="219" t="s">
        <v>257</v>
      </c>
      <c r="L52" s="106" t="s">
        <v>22</v>
      </c>
      <c r="M52" s="57" t="s">
        <v>22</v>
      </c>
    </row>
    <row r="53" customFormat="false" ht="24" hidden="false" customHeight="true" outlineLevel="0" collapsed="false">
      <c r="B53" s="249" t="s">
        <v>112</v>
      </c>
      <c r="C53" s="250" t="s">
        <v>111</v>
      </c>
      <c r="D53" s="81" t="s">
        <v>22</v>
      </c>
      <c r="E53" s="251" t="n">
        <v>4</v>
      </c>
      <c r="F53" s="30" t="n">
        <v>5</v>
      </c>
      <c r="G53" s="27" t="s">
        <v>381</v>
      </c>
      <c r="H53" s="106" t="s">
        <v>22</v>
      </c>
      <c r="I53" s="106" t="s">
        <v>22</v>
      </c>
      <c r="J53" s="78" t="s">
        <v>119</v>
      </c>
      <c r="K53" s="219" t="s">
        <v>26</v>
      </c>
      <c r="L53" s="252" t="s">
        <v>314</v>
      </c>
      <c r="M53" s="81" t="n">
        <v>4</v>
      </c>
    </row>
    <row r="54" customFormat="false" ht="24" hidden="false" customHeight="true" outlineLevel="0" collapsed="false">
      <c r="A54" s="34"/>
      <c r="B54" s="77" t="s">
        <v>116</v>
      </c>
      <c r="C54" s="247" t="s">
        <v>117</v>
      </c>
      <c r="D54" s="57" t="s">
        <v>22</v>
      </c>
      <c r="E54" s="248" t="n">
        <v>4</v>
      </c>
      <c r="F54" s="145" t="n">
        <v>5</v>
      </c>
      <c r="G54" s="27" t="s">
        <v>381</v>
      </c>
      <c r="H54" s="106" t="s">
        <v>22</v>
      </c>
      <c r="I54" s="106" t="s">
        <v>22</v>
      </c>
      <c r="J54" s="61" t="s">
        <v>119</v>
      </c>
      <c r="K54" s="219" t="s">
        <v>26</v>
      </c>
      <c r="L54" s="145" t="s">
        <v>314</v>
      </c>
      <c r="M54" s="57" t="n">
        <v>4</v>
      </c>
    </row>
    <row r="55" customFormat="false" ht="30" hidden="false" customHeight="true" outlineLevel="0" collapsed="false">
      <c r="A55" s="141" t="s">
        <v>382</v>
      </c>
      <c r="B55" s="253"/>
      <c r="C55" s="240"/>
      <c r="D55" s="146"/>
      <c r="E55" s="241"/>
      <c r="F55" s="242"/>
      <c r="G55" s="52"/>
      <c r="H55" s="143"/>
      <c r="I55" s="143"/>
      <c r="J55" s="50"/>
      <c r="K55" s="52"/>
      <c r="L55" s="52"/>
      <c r="M55" s="52"/>
    </row>
    <row r="56" customFormat="false" ht="27.75" hidden="false" customHeight="true" outlineLevel="0" collapsed="false">
      <c r="A56" s="61" t="s">
        <v>120</v>
      </c>
      <c r="B56" s="174" t="s">
        <v>121</v>
      </c>
      <c r="C56" s="224" t="s">
        <v>324</v>
      </c>
      <c r="D56" s="216" t="s">
        <v>32</v>
      </c>
      <c r="E56" s="222" t="n">
        <v>3</v>
      </c>
      <c r="F56" s="34" t="n">
        <v>4</v>
      </c>
      <c r="G56" s="162" t="s">
        <v>383</v>
      </c>
      <c r="H56" s="106" t="s">
        <v>22</v>
      </c>
      <c r="I56" s="106" t="s">
        <v>22</v>
      </c>
      <c r="J56" s="27" t="s">
        <v>25</v>
      </c>
      <c r="K56" s="219" t="s">
        <v>26</v>
      </c>
      <c r="L56" s="145" t="s">
        <v>314</v>
      </c>
      <c r="M56" s="57" t="n">
        <v>4</v>
      </c>
    </row>
    <row r="57" customFormat="false" ht="27.75" hidden="false" customHeight="true" outlineLevel="0" collapsed="false">
      <c r="A57" s="254" t="s">
        <v>349</v>
      </c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</row>
    <row r="58" customFormat="false" ht="27.75" hidden="false" customHeight="true" outlineLevel="0" collapsed="false">
      <c r="A58" s="180" t="s">
        <v>123</v>
      </c>
      <c r="B58" s="77" t="s">
        <v>124</v>
      </c>
      <c r="C58" s="229" t="s">
        <v>70</v>
      </c>
      <c r="D58" s="181" t="s">
        <v>22</v>
      </c>
      <c r="E58" s="255" t="n">
        <v>4</v>
      </c>
      <c r="F58" s="166" t="n">
        <v>5</v>
      </c>
      <c r="G58" s="180" t="s">
        <v>378</v>
      </c>
      <c r="H58" s="106" t="s">
        <v>22</v>
      </c>
      <c r="I58" s="106" t="s">
        <v>22</v>
      </c>
      <c r="J58" s="61" t="s">
        <v>119</v>
      </c>
      <c r="K58" s="219" t="s">
        <v>26</v>
      </c>
      <c r="L58" s="145" t="s">
        <v>314</v>
      </c>
      <c r="M58" s="256" t="n">
        <v>4</v>
      </c>
    </row>
    <row r="59" customFormat="false" ht="27.75" hidden="false" customHeight="true" outlineLevel="0" collapsed="false">
      <c r="A59" s="166"/>
      <c r="B59" s="77" t="s">
        <v>126</v>
      </c>
      <c r="C59" s="257" t="s">
        <v>97</v>
      </c>
      <c r="D59" s="181" t="s">
        <v>22</v>
      </c>
      <c r="E59" s="255" t="n">
        <v>3</v>
      </c>
      <c r="F59" s="166" t="n">
        <v>4</v>
      </c>
      <c r="G59" s="180" t="s">
        <v>378</v>
      </c>
      <c r="H59" s="106" t="s">
        <v>22</v>
      </c>
      <c r="I59" s="106" t="s">
        <v>22</v>
      </c>
      <c r="J59" s="61" t="s">
        <v>119</v>
      </c>
      <c r="K59" s="219" t="s">
        <v>26</v>
      </c>
      <c r="L59" s="145" t="s">
        <v>314</v>
      </c>
      <c r="M59" s="256" t="n">
        <v>4</v>
      </c>
    </row>
    <row r="60" customFormat="false" ht="27.75" hidden="false" customHeight="true" outlineLevel="0" collapsed="false">
      <c r="A60" s="166"/>
      <c r="B60" s="77" t="s">
        <v>127</v>
      </c>
      <c r="C60" s="135" t="s">
        <v>39</v>
      </c>
      <c r="D60" s="181" t="s">
        <v>22</v>
      </c>
      <c r="E60" s="255" t="n">
        <v>3</v>
      </c>
      <c r="F60" s="166" t="n">
        <v>4</v>
      </c>
      <c r="G60" s="180" t="s">
        <v>378</v>
      </c>
      <c r="H60" s="106" t="s">
        <v>22</v>
      </c>
      <c r="I60" s="106" t="s">
        <v>22</v>
      </c>
      <c r="J60" s="61" t="s">
        <v>119</v>
      </c>
      <c r="K60" s="219" t="s">
        <v>26</v>
      </c>
      <c r="L60" s="145" t="s">
        <v>314</v>
      </c>
      <c r="M60" s="256" t="n">
        <v>4</v>
      </c>
    </row>
    <row r="61" customFormat="false" ht="27.75" hidden="false" customHeight="true" outlineLevel="0" collapsed="false">
      <c r="A61" s="34"/>
      <c r="B61" s="77" t="s">
        <v>128</v>
      </c>
      <c r="C61" s="135" t="s">
        <v>39</v>
      </c>
      <c r="D61" s="181" t="s">
        <v>22</v>
      </c>
      <c r="E61" s="255" t="n">
        <v>3</v>
      </c>
      <c r="F61" s="166" t="n">
        <v>4</v>
      </c>
      <c r="G61" s="180" t="s">
        <v>378</v>
      </c>
      <c r="H61" s="106" t="s">
        <v>22</v>
      </c>
      <c r="I61" s="106" t="s">
        <v>22</v>
      </c>
      <c r="J61" s="61" t="s">
        <v>119</v>
      </c>
      <c r="K61" s="219" t="s">
        <v>26</v>
      </c>
      <c r="L61" s="145" t="s">
        <v>314</v>
      </c>
      <c r="M61" s="258" t="n">
        <v>4</v>
      </c>
    </row>
    <row r="62" customFormat="false" ht="24" hidden="false" customHeight="true" outlineLevel="0" collapsed="false">
      <c r="A62" s="191" t="s">
        <v>384</v>
      </c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</row>
    <row r="63" customFormat="false" ht="24" hidden="false" customHeight="true" outlineLevel="0" collapsed="false">
      <c r="A63" s="27" t="s">
        <v>385</v>
      </c>
      <c r="B63" s="202" t="s">
        <v>131</v>
      </c>
      <c r="C63" s="203" t="s">
        <v>21</v>
      </c>
      <c r="D63" s="206"/>
      <c r="E63" s="205" t="n">
        <v>4</v>
      </c>
      <c r="F63" s="206" t="n">
        <v>5</v>
      </c>
      <c r="G63" s="207" t="s">
        <v>355</v>
      </c>
      <c r="H63" s="106" t="s">
        <v>22</v>
      </c>
      <c r="I63" s="106" t="s">
        <v>22</v>
      </c>
      <c r="J63" s="61" t="s">
        <v>386</v>
      </c>
      <c r="K63" s="219" t="s">
        <v>257</v>
      </c>
      <c r="L63" s="259" t="s">
        <v>22</v>
      </c>
      <c r="M63" s="210"/>
    </row>
    <row r="64" customFormat="false" ht="24" hidden="false" customHeight="true" outlineLevel="0" collapsed="false">
      <c r="A64" s="213" t="s">
        <v>387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4"/>
    </row>
    <row r="65" customFormat="false" ht="24" hidden="false" customHeight="true" outlineLevel="0" collapsed="false">
      <c r="A65" s="161" t="s">
        <v>385</v>
      </c>
      <c r="B65" s="135" t="s">
        <v>134</v>
      </c>
      <c r="C65" s="215" t="s">
        <v>22</v>
      </c>
      <c r="D65" s="216" t="s">
        <v>32</v>
      </c>
      <c r="E65" s="217" t="n">
        <v>4</v>
      </c>
      <c r="F65" s="105" t="n">
        <v>4</v>
      </c>
      <c r="G65" s="218" t="s">
        <v>362</v>
      </c>
      <c r="H65" s="106" t="s">
        <v>22</v>
      </c>
      <c r="I65" s="106" t="s">
        <v>22</v>
      </c>
      <c r="J65" s="61" t="s">
        <v>119</v>
      </c>
      <c r="K65" s="219" t="s">
        <v>26</v>
      </c>
      <c r="L65" s="145" t="s">
        <v>314</v>
      </c>
      <c r="M65" s="220" t="n">
        <v>4</v>
      </c>
    </row>
    <row r="66" customFormat="false" ht="24" hidden="false" customHeight="true" outlineLevel="0" collapsed="false">
      <c r="A66" s="161"/>
      <c r="B66" s="135" t="s">
        <v>135</v>
      </c>
      <c r="C66" s="215" t="s">
        <v>22</v>
      </c>
      <c r="D66" s="216" t="s">
        <v>32</v>
      </c>
      <c r="E66" s="217" t="n">
        <v>4</v>
      </c>
      <c r="F66" s="105" t="n">
        <v>4</v>
      </c>
      <c r="G66" s="218" t="s">
        <v>362</v>
      </c>
      <c r="H66" s="106" t="s">
        <v>22</v>
      </c>
      <c r="I66" s="106" t="s">
        <v>22</v>
      </c>
      <c r="J66" s="61" t="s">
        <v>119</v>
      </c>
      <c r="K66" s="219" t="s">
        <v>26</v>
      </c>
      <c r="L66" s="145" t="s">
        <v>314</v>
      </c>
      <c r="M66" s="220" t="n">
        <v>4</v>
      </c>
    </row>
    <row r="67" customFormat="false" ht="24" hidden="false" customHeight="true" outlineLevel="0" collapsed="false">
      <c r="A67" s="161"/>
      <c r="B67" s="135" t="s">
        <v>136</v>
      </c>
      <c r="C67" s="215" t="s">
        <v>22</v>
      </c>
      <c r="D67" s="216" t="s">
        <v>32</v>
      </c>
      <c r="E67" s="217" t="n">
        <v>4</v>
      </c>
      <c r="F67" s="105" t="n">
        <v>4</v>
      </c>
      <c r="G67" s="218" t="s">
        <v>362</v>
      </c>
      <c r="H67" s="106" t="s">
        <v>22</v>
      </c>
      <c r="I67" s="106" t="s">
        <v>22</v>
      </c>
      <c r="J67" s="61" t="s">
        <v>119</v>
      </c>
      <c r="K67" s="219" t="s">
        <v>26</v>
      </c>
      <c r="L67" s="145" t="s">
        <v>314</v>
      </c>
      <c r="M67" s="220" t="n">
        <v>4</v>
      </c>
    </row>
    <row r="68" customFormat="false" ht="24" hidden="false" customHeight="true" outlineLevel="0" collapsed="false">
      <c r="A68" s="191" t="n">
        <v>4</v>
      </c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</row>
    <row r="69" customFormat="false" ht="24" hidden="false" customHeight="true" outlineLevel="0" collapsed="false">
      <c r="A69" s="27" t="s">
        <v>388</v>
      </c>
      <c r="B69" s="202" t="s">
        <v>138</v>
      </c>
      <c r="C69" s="203" t="s">
        <v>21</v>
      </c>
      <c r="D69" s="206"/>
      <c r="E69" s="260" t="n">
        <v>4</v>
      </c>
      <c r="F69" s="261" t="n">
        <v>5</v>
      </c>
      <c r="G69" s="180" t="s">
        <v>378</v>
      </c>
      <c r="H69" s="106" t="s">
        <v>22</v>
      </c>
      <c r="I69" s="106" t="s">
        <v>22</v>
      </c>
      <c r="J69" s="61" t="s">
        <v>119</v>
      </c>
      <c r="K69" s="208" t="s">
        <v>26</v>
      </c>
      <c r="L69" s="145" t="s">
        <v>314</v>
      </c>
      <c r="M69" s="210" t="n">
        <v>4</v>
      </c>
    </row>
    <row r="70" customFormat="false" ht="24" hidden="false" customHeight="true" outlineLevel="0" collapsed="false">
      <c r="A70" s="213" t="s">
        <v>387</v>
      </c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4"/>
    </row>
    <row r="71" customFormat="false" ht="24" hidden="false" customHeight="true" outlineLevel="0" collapsed="false">
      <c r="A71" s="161" t="s">
        <v>389</v>
      </c>
      <c r="B71" s="212" t="s">
        <v>139</v>
      </c>
      <c r="C71" s="215" t="s">
        <v>22</v>
      </c>
      <c r="D71" s="216" t="s">
        <v>32</v>
      </c>
      <c r="E71" s="262" t="n">
        <v>4</v>
      </c>
      <c r="F71" s="263" t="n">
        <v>4</v>
      </c>
      <c r="G71" s="218" t="s">
        <v>390</v>
      </c>
      <c r="H71" s="106" t="s">
        <v>22</v>
      </c>
      <c r="I71" s="106" t="s">
        <v>22</v>
      </c>
      <c r="J71" s="61" t="s">
        <v>119</v>
      </c>
      <c r="K71" s="219" t="s">
        <v>26</v>
      </c>
      <c r="L71" s="145" t="s">
        <v>314</v>
      </c>
      <c r="M71" s="220" t="n">
        <v>4</v>
      </c>
    </row>
    <row r="72" customFormat="false" ht="24" hidden="false" customHeight="true" outlineLevel="0" collapsed="false">
      <c r="A72" s="161"/>
      <c r="B72" s="212" t="s">
        <v>140</v>
      </c>
      <c r="C72" s="215" t="s">
        <v>22</v>
      </c>
      <c r="D72" s="216" t="s">
        <v>32</v>
      </c>
      <c r="E72" s="262" t="n">
        <v>4</v>
      </c>
      <c r="F72" s="263" t="n">
        <v>4</v>
      </c>
      <c r="G72" s="218" t="s">
        <v>390</v>
      </c>
      <c r="H72" s="106" t="s">
        <v>22</v>
      </c>
      <c r="I72" s="106" t="s">
        <v>22</v>
      </c>
      <c r="J72" s="61" t="s">
        <v>119</v>
      </c>
      <c r="K72" s="219" t="s">
        <v>26</v>
      </c>
      <c r="L72" s="145" t="s">
        <v>314</v>
      </c>
      <c r="M72" s="220" t="n">
        <v>4</v>
      </c>
    </row>
    <row r="73" customFormat="false" ht="24" hidden="false" customHeight="true" outlineLevel="0" collapsed="false">
      <c r="A73" s="161"/>
      <c r="B73" s="212" t="s">
        <v>141</v>
      </c>
      <c r="C73" s="215" t="s">
        <v>22</v>
      </c>
      <c r="D73" s="216" t="s">
        <v>32</v>
      </c>
      <c r="E73" s="262" t="n">
        <v>4</v>
      </c>
      <c r="F73" s="263" t="n">
        <v>4</v>
      </c>
      <c r="G73" s="218" t="s">
        <v>390</v>
      </c>
      <c r="H73" s="106" t="s">
        <v>22</v>
      </c>
      <c r="I73" s="106" t="s">
        <v>22</v>
      </c>
      <c r="J73" s="61" t="s">
        <v>119</v>
      </c>
      <c r="K73" s="219" t="s">
        <v>26</v>
      </c>
      <c r="L73" s="145" t="s">
        <v>314</v>
      </c>
      <c r="M73" s="220" t="n">
        <v>4</v>
      </c>
    </row>
    <row r="74" customFormat="false" ht="24" hidden="false" customHeight="true" outlineLevel="0" collapsed="false">
      <c r="A74" s="213" t="s">
        <v>387</v>
      </c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4"/>
    </row>
    <row r="75" customFormat="false" ht="24" hidden="false" customHeight="true" outlineLevel="0" collapsed="false">
      <c r="A75" s="161" t="s">
        <v>142</v>
      </c>
      <c r="B75" s="178" t="s">
        <v>143</v>
      </c>
      <c r="C75" s="247" t="s">
        <v>144</v>
      </c>
      <c r="D75" s="136" t="s">
        <v>22</v>
      </c>
      <c r="E75" s="222" t="n">
        <v>4</v>
      </c>
      <c r="F75" s="34" t="n">
        <v>4</v>
      </c>
      <c r="G75" s="218" t="s">
        <v>390</v>
      </c>
      <c r="H75" s="106" t="s">
        <v>22</v>
      </c>
      <c r="I75" s="106" t="s">
        <v>22</v>
      </c>
      <c r="J75" s="61" t="s">
        <v>119</v>
      </c>
      <c r="K75" s="219" t="s">
        <v>257</v>
      </c>
      <c r="L75" s="106" t="s">
        <v>22</v>
      </c>
      <c r="M75" s="57"/>
    </row>
    <row r="76" customFormat="false" ht="24" hidden="false" customHeight="true" outlineLevel="0" collapsed="false">
      <c r="A76" s="169"/>
      <c r="B76" s="178" t="s">
        <v>149</v>
      </c>
      <c r="C76" s="247" t="s">
        <v>88</v>
      </c>
      <c r="D76" s="136" t="s">
        <v>22</v>
      </c>
      <c r="E76" s="222" t="n">
        <v>3</v>
      </c>
      <c r="F76" s="34" t="n">
        <v>4</v>
      </c>
      <c r="G76" s="218" t="s">
        <v>390</v>
      </c>
      <c r="H76" s="106" t="s">
        <v>22</v>
      </c>
      <c r="I76" s="106" t="s">
        <v>22</v>
      </c>
      <c r="J76" s="61" t="s">
        <v>119</v>
      </c>
      <c r="K76" s="219" t="s">
        <v>257</v>
      </c>
      <c r="L76" s="106" t="s">
        <v>22</v>
      </c>
      <c r="M76" s="57"/>
    </row>
    <row r="77" customFormat="false" ht="24" hidden="false" customHeight="true" outlineLevel="0" collapsed="false">
      <c r="A77" s="169"/>
      <c r="B77" s="178" t="s">
        <v>150</v>
      </c>
      <c r="C77" s="247" t="s">
        <v>64</v>
      </c>
      <c r="D77" s="136" t="s">
        <v>22</v>
      </c>
      <c r="E77" s="222" t="n">
        <v>3</v>
      </c>
      <c r="F77" s="34" t="n">
        <v>4</v>
      </c>
      <c r="G77" s="218" t="s">
        <v>390</v>
      </c>
      <c r="H77" s="106" t="s">
        <v>22</v>
      </c>
      <c r="I77" s="106" t="s">
        <v>22</v>
      </c>
      <c r="J77" s="61" t="s">
        <v>119</v>
      </c>
      <c r="K77" s="219" t="s">
        <v>257</v>
      </c>
      <c r="L77" s="106" t="s">
        <v>22</v>
      </c>
      <c r="M77" s="57"/>
    </row>
    <row r="78" customFormat="false" ht="24" hidden="false" customHeight="true" outlineLevel="0" collapsed="false">
      <c r="A78" s="191" t="s">
        <v>349</v>
      </c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</row>
    <row r="79" customFormat="false" ht="24" hidden="false" customHeight="true" outlineLevel="0" collapsed="false">
      <c r="A79" s="161" t="s">
        <v>142</v>
      </c>
      <c r="B79" s="174" t="s">
        <v>147</v>
      </c>
      <c r="C79" s="247" t="s">
        <v>148</v>
      </c>
      <c r="D79" s="57" t="s">
        <v>22</v>
      </c>
      <c r="E79" s="222" t="n">
        <v>4</v>
      </c>
      <c r="F79" s="34" t="n">
        <v>4</v>
      </c>
      <c r="G79" s="180" t="s">
        <v>378</v>
      </c>
      <c r="H79" s="106" t="s">
        <v>22</v>
      </c>
      <c r="I79" s="106" t="s">
        <v>22</v>
      </c>
      <c r="J79" s="61" t="s">
        <v>119</v>
      </c>
      <c r="K79" s="219" t="s">
        <v>26</v>
      </c>
      <c r="L79" s="145" t="s">
        <v>314</v>
      </c>
      <c r="M79" s="57" t="n">
        <v>4</v>
      </c>
    </row>
    <row r="80" customFormat="false" ht="24" hidden="false" customHeight="true" outlineLevel="0" collapsed="false">
      <c r="A80" s="169"/>
      <c r="B80" s="178" t="s">
        <v>145</v>
      </c>
      <c r="C80" s="247" t="s">
        <v>146</v>
      </c>
      <c r="D80" s="57" t="s">
        <v>22</v>
      </c>
      <c r="E80" s="222" t="n">
        <v>4</v>
      </c>
      <c r="F80" s="34" t="n">
        <v>4</v>
      </c>
      <c r="G80" s="180" t="s">
        <v>378</v>
      </c>
      <c r="H80" s="106" t="s">
        <v>22</v>
      </c>
      <c r="I80" s="106" t="s">
        <v>22</v>
      </c>
      <c r="J80" s="34"/>
      <c r="K80" s="219" t="s">
        <v>26</v>
      </c>
      <c r="L80" s="145" t="s">
        <v>314</v>
      </c>
      <c r="M80" s="57" t="n">
        <v>4</v>
      </c>
    </row>
    <row r="81" customFormat="false" ht="24" hidden="false" customHeight="true" outlineLevel="0" collapsed="false">
      <c r="A81" s="221" t="s">
        <v>365</v>
      </c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2" customFormat="false" ht="24" hidden="false" customHeight="true" outlineLevel="0" collapsed="false">
      <c r="A82" s="61" t="s">
        <v>151</v>
      </c>
      <c r="B82" s="247" t="s">
        <v>152</v>
      </c>
      <c r="C82" s="247" t="s">
        <v>153</v>
      </c>
      <c r="D82" s="57" t="s">
        <v>22</v>
      </c>
      <c r="E82" s="222" t="n">
        <v>4</v>
      </c>
      <c r="F82" s="34" t="n">
        <v>5</v>
      </c>
      <c r="G82" s="27" t="s">
        <v>391</v>
      </c>
      <c r="H82" s="106" t="s">
        <v>22</v>
      </c>
      <c r="I82" s="106" t="s">
        <v>22</v>
      </c>
      <c r="J82" s="61" t="s">
        <v>119</v>
      </c>
      <c r="K82" s="219" t="s">
        <v>26</v>
      </c>
      <c r="L82" s="264" t="s">
        <v>392</v>
      </c>
      <c r="M82" s="57" t="n">
        <v>4</v>
      </c>
    </row>
    <row r="83" customFormat="false" ht="24" hidden="false" customHeight="true" outlineLevel="0" collapsed="false">
      <c r="A83" s="34"/>
      <c r="B83" s="174" t="s">
        <v>160</v>
      </c>
      <c r="C83" s="247" t="s">
        <v>146</v>
      </c>
      <c r="D83" s="57" t="s">
        <v>22</v>
      </c>
      <c r="E83" s="222" t="n">
        <v>4</v>
      </c>
      <c r="F83" s="34" t="n">
        <v>4</v>
      </c>
      <c r="G83" s="27" t="s">
        <v>391</v>
      </c>
      <c r="H83" s="106" t="s">
        <v>22</v>
      </c>
      <c r="I83" s="106" t="s">
        <v>22</v>
      </c>
      <c r="J83" s="61" t="s">
        <v>119</v>
      </c>
      <c r="K83" s="219" t="s">
        <v>26</v>
      </c>
      <c r="L83" s="264" t="s">
        <v>392</v>
      </c>
      <c r="M83" s="57" t="n">
        <v>4</v>
      </c>
    </row>
    <row r="84" customFormat="false" ht="24" hidden="false" customHeight="true" outlineLevel="0" collapsed="false">
      <c r="A84" s="34"/>
      <c r="B84" s="174" t="s">
        <v>164</v>
      </c>
      <c r="C84" s="224" t="s">
        <v>22</v>
      </c>
      <c r="D84" s="61" t="s">
        <v>165</v>
      </c>
      <c r="E84" s="222" t="n">
        <v>3</v>
      </c>
      <c r="F84" s="34" t="n">
        <v>4</v>
      </c>
      <c r="G84" s="27" t="s">
        <v>391</v>
      </c>
      <c r="H84" s="106" t="s">
        <v>22</v>
      </c>
      <c r="I84" s="106" t="s">
        <v>22</v>
      </c>
      <c r="J84" s="61" t="s">
        <v>119</v>
      </c>
      <c r="K84" s="219" t="s">
        <v>26</v>
      </c>
      <c r="L84" s="264" t="s">
        <v>392</v>
      </c>
      <c r="M84" s="57" t="n">
        <v>4</v>
      </c>
    </row>
    <row r="85" customFormat="false" ht="24" hidden="false" customHeight="true" outlineLevel="0" collapsed="false">
      <c r="A85" s="34"/>
      <c r="B85" s="174" t="s">
        <v>166</v>
      </c>
      <c r="C85" s="224" t="s">
        <v>22</v>
      </c>
      <c r="D85" s="61" t="s">
        <v>165</v>
      </c>
      <c r="E85" s="222" t="n">
        <v>3</v>
      </c>
      <c r="F85" s="34" t="n">
        <v>4</v>
      </c>
      <c r="G85" s="27" t="s">
        <v>391</v>
      </c>
      <c r="H85" s="106" t="s">
        <v>22</v>
      </c>
      <c r="I85" s="106" t="s">
        <v>22</v>
      </c>
      <c r="J85" s="61" t="s">
        <v>119</v>
      </c>
      <c r="K85" s="219" t="s">
        <v>26</v>
      </c>
      <c r="L85" s="264" t="s">
        <v>392</v>
      </c>
      <c r="M85" s="57" t="n">
        <v>4</v>
      </c>
    </row>
    <row r="86" customFormat="false" ht="24" hidden="false" customHeight="true" outlineLevel="0" collapsed="false">
      <c r="A86" s="213" t="s">
        <v>387</v>
      </c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4"/>
    </row>
    <row r="87" customFormat="false" ht="24" hidden="false" customHeight="true" outlineLevel="0" collapsed="false">
      <c r="A87" s="61" t="s">
        <v>151</v>
      </c>
      <c r="B87" s="174" t="s">
        <v>156</v>
      </c>
      <c r="C87" s="247" t="s">
        <v>146</v>
      </c>
      <c r="D87" s="57" t="s">
        <v>22</v>
      </c>
      <c r="E87" s="222" t="n">
        <v>4</v>
      </c>
      <c r="F87" s="34" t="n">
        <v>4</v>
      </c>
      <c r="G87" s="180" t="s">
        <v>378</v>
      </c>
      <c r="H87" s="106" t="s">
        <v>22</v>
      </c>
      <c r="I87" s="106" t="s">
        <v>22</v>
      </c>
      <c r="J87" s="61" t="s">
        <v>54</v>
      </c>
      <c r="K87" s="219" t="s">
        <v>257</v>
      </c>
      <c r="L87" s="57" t="s">
        <v>22</v>
      </c>
      <c r="M87" s="57"/>
    </row>
    <row r="88" customFormat="false" ht="24" hidden="false" customHeight="true" outlineLevel="0" collapsed="false">
      <c r="A88" s="34"/>
      <c r="B88" s="174" t="s">
        <v>157</v>
      </c>
      <c r="C88" s="247" t="s">
        <v>158</v>
      </c>
      <c r="D88" s="57" t="s">
        <v>22</v>
      </c>
      <c r="E88" s="222" t="n">
        <v>3</v>
      </c>
      <c r="F88" s="34" t="n">
        <v>4</v>
      </c>
      <c r="G88" s="180" t="s">
        <v>378</v>
      </c>
      <c r="H88" s="106" t="s">
        <v>22</v>
      </c>
      <c r="I88" s="106" t="s">
        <v>22</v>
      </c>
      <c r="J88" s="61" t="s">
        <v>54</v>
      </c>
      <c r="K88" s="219" t="s">
        <v>257</v>
      </c>
      <c r="L88" s="57" t="s">
        <v>22</v>
      </c>
      <c r="M88" s="57"/>
    </row>
    <row r="89" customFormat="false" ht="24" hidden="false" customHeight="true" outlineLevel="0" collapsed="false">
      <c r="A89" s="34"/>
      <c r="B89" s="174" t="s">
        <v>159</v>
      </c>
      <c r="C89" s="247" t="s">
        <v>88</v>
      </c>
      <c r="D89" s="57" t="s">
        <v>22</v>
      </c>
      <c r="E89" s="222" t="n">
        <v>3</v>
      </c>
      <c r="F89" s="34" t="n">
        <v>4</v>
      </c>
      <c r="G89" s="180" t="s">
        <v>378</v>
      </c>
      <c r="H89" s="106" t="s">
        <v>22</v>
      </c>
      <c r="I89" s="106" t="s">
        <v>22</v>
      </c>
      <c r="J89" s="61" t="s">
        <v>54</v>
      </c>
      <c r="K89" s="219" t="s">
        <v>257</v>
      </c>
      <c r="L89" s="57" t="s">
        <v>22</v>
      </c>
      <c r="M89" s="57"/>
    </row>
    <row r="90" customFormat="false" ht="24" hidden="false" customHeight="true" outlineLevel="0" collapsed="false">
      <c r="A90" s="34"/>
      <c r="B90" s="265" t="s">
        <v>155</v>
      </c>
      <c r="C90" s="266" t="s">
        <v>148</v>
      </c>
      <c r="D90" s="57" t="s">
        <v>22</v>
      </c>
      <c r="E90" s="222" t="n">
        <v>4</v>
      </c>
      <c r="F90" s="34" t="n">
        <v>4</v>
      </c>
      <c r="G90" s="180" t="s">
        <v>378</v>
      </c>
      <c r="H90" s="106" t="s">
        <v>22</v>
      </c>
      <c r="I90" s="106" t="s">
        <v>22</v>
      </c>
      <c r="J90" s="61" t="s">
        <v>54</v>
      </c>
      <c r="K90" s="219" t="s">
        <v>257</v>
      </c>
      <c r="L90" s="57" t="s">
        <v>22</v>
      </c>
      <c r="M90" s="57"/>
    </row>
    <row r="91" customFormat="false" ht="24" hidden="false" customHeight="true" outlineLevel="0" collapsed="false">
      <c r="A91" s="34"/>
      <c r="B91" s="174" t="s">
        <v>162</v>
      </c>
      <c r="C91" s="224" t="s">
        <v>22</v>
      </c>
      <c r="D91" s="61" t="s">
        <v>163</v>
      </c>
      <c r="E91" s="222" t="n">
        <v>3</v>
      </c>
      <c r="F91" s="34" t="n">
        <v>4</v>
      </c>
      <c r="G91" s="180" t="s">
        <v>378</v>
      </c>
      <c r="H91" s="106" t="s">
        <v>22</v>
      </c>
      <c r="I91" s="106" t="s">
        <v>22</v>
      </c>
      <c r="J91" s="61" t="s">
        <v>54</v>
      </c>
      <c r="K91" s="219" t="s">
        <v>257</v>
      </c>
      <c r="L91" s="57" t="s">
        <v>22</v>
      </c>
      <c r="M91" s="57"/>
    </row>
    <row r="92" customFormat="false" ht="24" hidden="false" customHeight="true" outlineLevel="0" collapsed="false">
      <c r="A92" s="34"/>
      <c r="B92" s="174" t="s">
        <v>167</v>
      </c>
      <c r="C92" s="224" t="s">
        <v>22</v>
      </c>
      <c r="D92" s="61" t="s">
        <v>101</v>
      </c>
      <c r="E92" s="222" t="n">
        <v>3</v>
      </c>
      <c r="F92" s="34" t="n">
        <v>4</v>
      </c>
      <c r="G92" s="180" t="s">
        <v>378</v>
      </c>
      <c r="H92" s="106" t="s">
        <v>22</v>
      </c>
      <c r="I92" s="106" t="s">
        <v>22</v>
      </c>
      <c r="J92" s="61" t="s">
        <v>54</v>
      </c>
      <c r="K92" s="219" t="s">
        <v>257</v>
      </c>
      <c r="L92" s="57" t="s">
        <v>22</v>
      </c>
      <c r="M92" s="57"/>
    </row>
    <row r="93" customFormat="false" ht="24" hidden="false" customHeight="true" outlineLevel="0" collapsed="false">
      <c r="A93" s="34"/>
      <c r="B93" s="174" t="s">
        <v>168</v>
      </c>
      <c r="C93" s="224" t="s">
        <v>22</v>
      </c>
      <c r="D93" s="61" t="s">
        <v>101</v>
      </c>
      <c r="E93" s="222" t="n">
        <v>3</v>
      </c>
      <c r="F93" s="34" t="n">
        <v>4</v>
      </c>
      <c r="G93" s="180" t="s">
        <v>378</v>
      </c>
      <c r="H93" s="106" t="s">
        <v>22</v>
      </c>
      <c r="I93" s="106" t="s">
        <v>22</v>
      </c>
      <c r="J93" s="61" t="s">
        <v>54</v>
      </c>
      <c r="K93" s="219" t="s">
        <v>257</v>
      </c>
      <c r="L93" s="57" t="s">
        <v>22</v>
      </c>
      <c r="M93" s="57"/>
    </row>
    <row r="94" customFormat="false" ht="24" hidden="false" customHeight="true" outlineLevel="0" collapsed="false">
      <c r="A94" s="34"/>
      <c r="B94" s="174" t="s">
        <v>169</v>
      </c>
      <c r="C94" s="224" t="s">
        <v>22</v>
      </c>
      <c r="D94" s="61" t="s">
        <v>64</v>
      </c>
      <c r="E94" s="222" t="n">
        <v>3</v>
      </c>
      <c r="F94" s="34" t="n">
        <v>4</v>
      </c>
      <c r="G94" s="180" t="s">
        <v>378</v>
      </c>
      <c r="H94" s="106" t="s">
        <v>22</v>
      </c>
      <c r="I94" s="106" t="s">
        <v>22</v>
      </c>
      <c r="J94" s="61" t="s">
        <v>54</v>
      </c>
      <c r="K94" s="219" t="s">
        <v>257</v>
      </c>
      <c r="L94" s="57" t="s">
        <v>22</v>
      </c>
      <c r="M94" s="57"/>
    </row>
    <row r="95" customFormat="false" ht="24" hidden="false" customHeight="true" outlineLevel="0" collapsed="false">
      <c r="A95" s="34"/>
      <c r="B95" s="174" t="s">
        <v>170</v>
      </c>
      <c r="C95" s="224" t="s">
        <v>22</v>
      </c>
      <c r="D95" s="61" t="s">
        <v>64</v>
      </c>
      <c r="E95" s="222" t="n">
        <v>3</v>
      </c>
      <c r="F95" s="34" t="n">
        <v>4</v>
      </c>
      <c r="G95" s="180" t="s">
        <v>378</v>
      </c>
      <c r="H95" s="106" t="s">
        <v>22</v>
      </c>
      <c r="I95" s="106" t="s">
        <v>22</v>
      </c>
      <c r="J95" s="61" t="s">
        <v>54</v>
      </c>
      <c r="K95" s="219" t="s">
        <v>257</v>
      </c>
      <c r="L95" s="57" t="s">
        <v>22</v>
      </c>
      <c r="M95" s="57"/>
    </row>
    <row r="96" customFormat="false" ht="24" hidden="false" customHeight="true" outlineLevel="0" collapsed="false">
      <c r="A96" s="34"/>
      <c r="B96" s="174" t="s">
        <v>171</v>
      </c>
      <c r="C96" s="224" t="s">
        <v>22</v>
      </c>
      <c r="D96" s="61" t="s">
        <v>64</v>
      </c>
      <c r="E96" s="222" t="n">
        <v>3</v>
      </c>
      <c r="F96" s="34" t="n">
        <v>4</v>
      </c>
      <c r="G96" s="180" t="s">
        <v>378</v>
      </c>
      <c r="H96" s="106" t="s">
        <v>22</v>
      </c>
      <c r="I96" s="106" t="s">
        <v>22</v>
      </c>
      <c r="J96" s="61" t="s">
        <v>54</v>
      </c>
      <c r="K96" s="219" t="s">
        <v>257</v>
      </c>
      <c r="L96" s="57" t="s">
        <v>22</v>
      </c>
      <c r="M96" s="57"/>
    </row>
    <row r="97" customFormat="false" ht="24" hidden="false" customHeight="true" outlineLevel="0" collapsed="false">
      <c r="A97" s="34"/>
      <c r="B97" s="174" t="s">
        <v>172</v>
      </c>
      <c r="C97" s="224" t="s">
        <v>22</v>
      </c>
      <c r="D97" s="61" t="s">
        <v>64</v>
      </c>
      <c r="E97" s="222" t="n">
        <v>3</v>
      </c>
      <c r="F97" s="34" t="n">
        <v>4</v>
      </c>
      <c r="G97" s="180" t="s">
        <v>378</v>
      </c>
      <c r="H97" s="106" t="s">
        <v>22</v>
      </c>
      <c r="I97" s="106" t="s">
        <v>22</v>
      </c>
      <c r="J97" s="61" t="s">
        <v>54</v>
      </c>
      <c r="K97" s="219" t="s">
        <v>257</v>
      </c>
      <c r="L97" s="57" t="s">
        <v>22</v>
      </c>
      <c r="M97" s="57"/>
    </row>
    <row r="98" customFormat="false" ht="24" hidden="false" customHeight="true" outlineLevel="0" collapsed="false">
      <c r="A98" s="34"/>
      <c r="B98" s="174" t="s">
        <v>173</v>
      </c>
      <c r="C98" s="224" t="s">
        <v>22</v>
      </c>
      <c r="D98" s="61" t="s">
        <v>64</v>
      </c>
      <c r="E98" s="222" t="n">
        <v>3</v>
      </c>
      <c r="F98" s="34" t="n">
        <v>4</v>
      </c>
      <c r="G98" s="180" t="s">
        <v>378</v>
      </c>
      <c r="H98" s="106" t="s">
        <v>22</v>
      </c>
      <c r="I98" s="106" t="s">
        <v>22</v>
      </c>
      <c r="J98" s="61" t="s">
        <v>54</v>
      </c>
      <c r="K98" s="219" t="s">
        <v>257</v>
      </c>
      <c r="L98" s="57" t="s">
        <v>22</v>
      </c>
      <c r="M98" s="57"/>
    </row>
    <row r="99" customFormat="false" ht="24" hidden="false" customHeight="true" outlineLevel="0" collapsed="false">
      <c r="A99" s="34"/>
      <c r="B99" s="174" t="s">
        <v>174</v>
      </c>
      <c r="C99" s="224" t="s">
        <v>22</v>
      </c>
      <c r="D99" s="61" t="s">
        <v>64</v>
      </c>
      <c r="E99" s="222" t="n">
        <v>3</v>
      </c>
      <c r="F99" s="34" t="n">
        <v>4</v>
      </c>
      <c r="G99" s="180" t="s">
        <v>378</v>
      </c>
      <c r="H99" s="106" t="s">
        <v>22</v>
      </c>
      <c r="I99" s="106" t="s">
        <v>22</v>
      </c>
      <c r="J99" s="61" t="s">
        <v>54</v>
      </c>
      <c r="K99" s="219" t="s">
        <v>257</v>
      </c>
      <c r="L99" s="57" t="s">
        <v>22</v>
      </c>
      <c r="M99" s="57"/>
    </row>
    <row r="100" customFormat="false" ht="24" hidden="false" customHeight="true" outlineLevel="0" collapsed="false">
      <c r="A100" s="34"/>
      <c r="B100" s="174" t="s">
        <v>175</v>
      </c>
      <c r="C100" s="224" t="s">
        <v>22</v>
      </c>
      <c r="D100" s="61" t="s">
        <v>64</v>
      </c>
      <c r="E100" s="222" t="n">
        <v>3</v>
      </c>
      <c r="F100" s="34" t="n">
        <v>4</v>
      </c>
      <c r="G100" s="180" t="s">
        <v>378</v>
      </c>
      <c r="H100" s="106" t="s">
        <v>22</v>
      </c>
      <c r="I100" s="106" t="s">
        <v>22</v>
      </c>
      <c r="J100" s="61" t="s">
        <v>54</v>
      </c>
      <c r="K100" s="219" t="s">
        <v>257</v>
      </c>
      <c r="L100" s="57" t="s">
        <v>22</v>
      </c>
      <c r="M100" s="57"/>
    </row>
    <row r="101" customFormat="false" ht="24" hidden="false" customHeight="true" outlineLevel="0" collapsed="false">
      <c r="A101" s="34"/>
      <c r="B101" s="174" t="s">
        <v>176</v>
      </c>
      <c r="C101" s="224" t="s">
        <v>22</v>
      </c>
      <c r="D101" s="61" t="s">
        <v>64</v>
      </c>
      <c r="E101" s="222" t="n">
        <v>3</v>
      </c>
      <c r="F101" s="34" t="n">
        <v>4</v>
      </c>
      <c r="G101" s="180" t="s">
        <v>378</v>
      </c>
      <c r="H101" s="106" t="s">
        <v>22</v>
      </c>
      <c r="I101" s="106" t="s">
        <v>22</v>
      </c>
      <c r="J101" s="61" t="s">
        <v>54</v>
      </c>
      <c r="K101" s="219" t="s">
        <v>257</v>
      </c>
      <c r="L101" s="57" t="s">
        <v>22</v>
      </c>
      <c r="M101" s="57"/>
    </row>
    <row r="102" customFormat="false" ht="24" hidden="false" customHeight="true" outlineLevel="0" collapsed="false">
      <c r="A102" s="213" t="s">
        <v>393</v>
      </c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4"/>
    </row>
    <row r="103" customFormat="false" ht="24" hidden="false" customHeight="true" outlineLevel="0" collapsed="false">
      <c r="A103" s="61" t="s">
        <v>177</v>
      </c>
      <c r="B103" s="174" t="s">
        <v>178</v>
      </c>
      <c r="C103" s="224" t="s">
        <v>22</v>
      </c>
      <c r="D103" s="79" t="s">
        <v>165</v>
      </c>
      <c r="E103" s="222" t="n">
        <v>4</v>
      </c>
      <c r="F103" s="34" t="n">
        <v>4</v>
      </c>
      <c r="G103" s="61" t="s">
        <v>394</v>
      </c>
      <c r="H103" s="106" t="s">
        <v>22</v>
      </c>
      <c r="I103" s="106" t="s">
        <v>22</v>
      </c>
      <c r="J103" s="61" t="s">
        <v>119</v>
      </c>
      <c r="K103" s="219" t="s">
        <v>26</v>
      </c>
      <c r="L103" s="264" t="s">
        <v>392</v>
      </c>
      <c r="M103" s="57" t="n">
        <v>4</v>
      </c>
    </row>
    <row r="104" customFormat="false" ht="24" hidden="false" customHeight="true" outlineLevel="0" collapsed="false">
      <c r="A104" s="34"/>
      <c r="B104" s="174" t="s">
        <v>179</v>
      </c>
      <c r="C104" s="224" t="s">
        <v>22</v>
      </c>
      <c r="D104" s="79" t="s">
        <v>165</v>
      </c>
      <c r="E104" s="222" t="n">
        <v>4</v>
      </c>
      <c r="F104" s="34" t="n">
        <v>4</v>
      </c>
      <c r="G104" s="61" t="s">
        <v>394</v>
      </c>
      <c r="H104" s="106" t="s">
        <v>22</v>
      </c>
      <c r="I104" s="106" t="s">
        <v>22</v>
      </c>
      <c r="J104" s="34"/>
      <c r="K104" s="219" t="s">
        <v>26</v>
      </c>
      <c r="L104" s="264" t="s">
        <v>392</v>
      </c>
      <c r="M104" s="57" t="n">
        <v>4</v>
      </c>
    </row>
    <row r="105" customFormat="false" ht="24" hidden="false" customHeight="true" outlineLevel="0" collapsed="false">
      <c r="A105" s="213" t="s">
        <v>387</v>
      </c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57"/>
    </row>
    <row r="106" customFormat="false" ht="24" hidden="false" customHeight="true" outlineLevel="0" collapsed="false">
      <c r="A106" s="61" t="s">
        <v>177</v>
      </c>
      <c r="B106" s="174" t="s">
        <v>180</v>
      </c>
      <c r="C106" s="224" t="s">
        <v>22</v>
      </c>
      <c r="D106" s="61" t="s">
        <v>64</v>
      </c>
      <c r="E106" s="222" t="n">
        <v>2</v>
      </c>
      <c r="F106" s="34" t="n">
        <v>3</v>
      </c>
      <c r="G106" s="61" t="s">
        <v>378</v>
      </c>
      <c r="H106" s="106" t="s">
        <v>22</v>
      </c>
      <c r="I106" s="106" t="s">
        <v>22</v>
      </c>
      <c r="J106" s="61" t="s">
        <v>66</v>
      </c>
      <c r="K106" s="219" t="s">
        <v>257</v>
      </c>
      <c r="L106" s="57" t="s">
        <v>22</v>
      </c>
      <c r="M106" s="57"/>
    </row>
    <row r="107" customFormat="false" ht="24" hidden="false" customHeight="true" outlineLevel="0" collapsed="false">
      <c r="A107" s="34"/>
      <c r="B107" s="174" t="s">
        <v>181</v>
      </c>
      <c r="C107" s="224" t="s">
        <v>22</v>
      </c>
      <c r="D107" s="61" t="s">
        <v>64</v>
      </c>
      <c r="E107" s="222" t="n">
        <v>2</v>
      </c>
      <c r="F107" s="34" t="n">
        <v>3</v>
      </c>
      <c r="G107" s="61" t="s">
        <v>378</v>
      </c>
      <c r="H107" s="106" t="s">
        <v>22</v>
      </c>
      <c r="I107" s="106" t="s">
        <v>22</v>
      </c>
      <c r="J107" s="61" t="s">
        <v>66</v>
      </c>
      <c r="K107" s="219" t="s">
        <v>257</v>
      </c>
      <c r="L107" s="57" t="s">
        <v>22</v>
      </c>
      <c r="M107" s="57"/>
    </row>
    <row r="108" customFormat="false" ht="24" hidden="false" customHeight="true" outlineLevel="0" collapsed="false">
      <c r="A108" s="34"/>
      <c r="B108" s="174" t="s">
        <v>182</v>
      </c>
      <c r="C108" s="224" t="s">
        <v>22</v>
      </c>
      <c r="D108" s="61" t="s">
        <v>64</v>
      </c>
      <c r="E108" s="222" t="n">
        <v>2</v>
      </c>
      <c r="F108" s="34" t="n">
        <v>3</v>
      </c>
      <c r="G108" s="61" t="s">
        <v>378</v>
      </c>
      <c r="H108" s="106" t="s">
        <v>22</v>
      </c>
      <c r="I108" s="106" t="s">
        <v>22</v>
      </c>
      <c r="J108" s="61" t="s">
        <v>66</v>
      </c>
      <c r="K108" s="219" t="s">
        <v>257</v>
      </c>
      <c r="L108" s="57" t="s">
        <v>22</v>
      </c>
      <c r="M108" s="57"/>
    </row>
    <row r="109" customFormat="false" ht="24" hidden="false" customHeight="true" outlineLevel="0" collapsed="false">
      <c r="A109" s="34"/>
      <c r="B109" s="174" t="s">
        <v>183</v>
      </c>
      <c r="C109" s="224" t="s">
        <v>22</v>
      </c>
      <c r="D109" s="61" t="s">
        <v>64</v>
      </c>
      <c r="E109" s="222" t="n">
        <v>2</v>
      </c>
      <c r="F109" s="34" t="n">
        <v>3</v>
      </c>
      <c r="G109" s="61" t="s">
        <v>378</v>
      </c>
      <c r="H109" s="106" t="s">
        <v>22</v>
      </c>
      <c r="I109" s="106" t="s">
        <v>22</v>
      </c>
      <c r="J109" s="61" t="s">
        <v>66</v>
      </c>
      <c r="K109" s="219" t="s">
        <v>257</v>
      </c>
      <c r="L109" s="57" t="s">
        <v>22</v>
      </c>
      <c r="M109" s="57"/>
    </row>
    <row r="110" customFormat="false" ht="24" hidden="false" customHeight="true" outlineLevel="0" collapsed="false">
      <c r="A110" s="34"/>
      <c r="B110" s="174" t="s">
        <v>184</v>
      </c>
      <c r="C110" s="224" t="s">
        <v>22</v>
      </c>
      <c r="D110" s="61" t="s">
        <v>64</v>
      </c>
      <c r="E110" s="222" t="n">
        <v>2</v>
      </c>
      <c r="F110" s="34" t="n">
        <v>3</v>
      </c>
      <c r="G110" s="61" t="s">
        <v>378</v>
      </c>
      <c r="H110" s="106" t="s">
        <v>22</v>
      </c>
      <c r="I110" s="106" t="s">
        <v>22</v>
      </c>
      <c r="J110" s="61" t="s">
        <v>66</v>
      </c>
      <c r="K110" s="219" t="s">
        <v>257</v>
      </c>
      <c r="L110" s="57" t="s">
        <v>22</v>
      </c>
      <c r="M110" s="57"/>
    </row>
    <row r="111" customFormat="false" ht="24" hidden="false" customHeight="true" outlineLevel="0" collapsed="false">
      <c r="A111" s="34"/>
      <c r="B111" s="174" t="s">
        <v>186</v>
      </c>
      <c r="C111" s="224" t="s">
        <v>22</v>
      </c>
      <c r="D111" s="61" t="s">
        <v>64</v>
      </c>
      <c r="E111" s="222" t="n">
        <v>2</v>
      </c>
      <c r="F111" s="34" t="n">
        <v>3</v>
      </c>
      <c r="G111" s="61" t="s">
        <v>378</v>
      </c>
      <c r="H111" s="106" t="s">
        <v>22</v>
      </c>
      <c r="I111" s="106" t="s">
        <v>22</v>
      </c>
      <c r="J111" s="61" t="s">
        <v>66</v>
      </c>
      <c r="K111" s="219" t="s">
        <v>257</v>
      </c>
      <c r="L111" s="57" t="s">
        <v>22</v>
      </c>
      <c r="M111" s="57"/>
    </row>
    <row r="112" customFormat="false" ht="24" hidden="false" customHeight="true" outlineLevel="0" collapsed="false">
      <c r="A112" s="34"/>
      <c r="B112" s="174" t="s">
        <v>187</v>
      </c>
      <c r="C112" s="224" t="s">
        <v>22</v>
      </c>
      <c r="D112" s="61" t="s">
        <v>64</v>
      </c>
      <c r="E112" s="222" t="n">
        <v>2</v>
      </c>
      <c r="F112" s="34" t="n">
        <v>3</v>
      </c>
      <c r="G112" s="61" t="s">
        <v>378</v>
      </c>
      <c r="H112" s="106" t="s">
        <v>22</v>
      </c>
      <c r="I112" s="106" t="s">
        <v>22</v>
      </c>
      <c r="J112" s="61" t="s">
        <v>66</v>
      </c>
      <c r="K112" s="219" t="s">
        <v>257</v>
      </c>
      <c r="L112" s="57" t="s">
        <v>22</v>
      </c>
      <c r="M112" s="57"/>
    </row>
    <row r="113" customFormat="false" ht="24" hidden="false" customHeight="true" outlineLevel="0" collapsed="false">
      <c r="A113" s="34"/>
      <c r="B113" s="174" t="s">
        <v>188</v>
      </c>
      <c r="C113" s="224" t="s">
        <v>22</v>
      </c>
      <c r="D113" s="61" t="s">
        <v>64</v>
      </c>
      <c r="E113" s="222" t="n">
        <v>2</v>
      </c>
      <c r="F113" s="34" t="n">
        <v>3</v>
      </c>
      <c r="G113" s="61" t="s">
        <v>378</v>
      </c>
      <c r="H113" s="106" t="s">
        <v>22</v>
      </c>
      <c r="I113" s="106" t="s">
        <v>22</v>
      </c>
      <c r="J113" s="61" t="s">
        <v>66</v>
      </c>
      <c r="K113" s="219" t="s">
        <v>257</v>
      </c>
      <c r="L113" s="57" t="s">
        <v>22</v>
      </c>
      <c r="M113" s="57"/>
    </row>
    <row r="114" customFormat="false" ht="24" hidden="false" customHeight="true" outlineLevel="0" collapsed="false">
      <c r="A114" s="34"/>
      <c r="B114" s="174" t="s">
        <v>189</v>
      </c>
      <c r="C114" s="224" t="s">
        <v>22</v>
      </c>
      <c r="D114" s="61" t="s">
        <v>64</v>
      </c>
      <c r="E114" s="222" t="n">
        <v>2</v>
      </c>
      <c r="F114" s="34" t="n">
        <v>3</v>
      </c>
      <c r="G114" s="61" t="s">
        <v>378</v>
      </c>
      <c r="H114" s="106" t="s">
        <v>22</v>
      </c>
      <c r="I114" s="106" t="s">
        <v>22</v>
      </c>
      <c r="J114" s="61" t="s">
        <v>66</v>
      </c>
      <c r="K114" s="219" t="s">
        <v>257</v>
      </c>
      <c r="L114" s="57" t="s">
        <v>22</v>
      </c>
      <c r="M114" s="57"/>
    </row>
    <row r="115" customFormat="false" ht="24" hidden="false" customHeight="true" outlineLevel="0" collapsed="false">
      <c r="A115" s="221" t="s">
        <v>365</v>
      </c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</row>
    <row r="116" customFormat="false" ht="24" hidden="false" customHeight="true" outlineLevel="0" collapsed="false">
      <c r="A116" s="61" t="s">
        <v>190</v>
      </c>
      <c r="B116" s="174" t="s">
        <v>191</v>
      </c>
      <c r="C116" s="247" t="s">
        <v>21</v>
      </c>
      <c r="D116" s="57" t="s">
        <v>22</v>
      </c>
      <c r="E116" s="222" t="n">
        <v>4</v>
      </c>
      <c r="F116" s="34" t="n">
        <v>5</v>
      </c>
      <c r="G116" s="27" t="s">
        <v>391</v>
      </c>
      <c r="H116" s="106" t="s">
        <v>22</v>
      </c>
      <c r="I116" s="106" t="s">
        <v>22</v>
      </c>
      <c r="J116" s="61" t="s">
        <v>119</v>
      </c>
      <c r="K116" s="219" t="s">
        <v>26</v>
      </c>
      <c r="L116" s="264" t="s">
        <v>392</v>
      </c>
      <c r="M116" s="57" t="n">
        <v>4</v>
      </c>
    </row>
    <row r="117" customFormat="false" ht="24" hidden="false" customHeight="true" outlineLevel="0" collapsed="false">
      <c r="A117" s="213" t="s">
        <v>393</v>
      </c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57"/>
    </row>
    <row r="118" customFormat="false" ht="24" hidden="false" customHeight="true" outlineLevel="0" collapsed="false">
      <c r="A118" s="61" t="s">
        <v>190</v>
      </c>
      <c r="B118" s="174" t="s">
        <v>192</v>
      </c>
      <c r="C118" s="247" t="s">
        <v>193</v>
      </c>
      <c r="D118" s="57" t="s">
        <v>22</v>
      </c>
      <c r="E118" s="222" t="n">
        <v>3</v>
      </c>
      <c r="F118" s="34" t="n">
        <v>4</v>
      </c>
      <c r="G118" s="61" t="s">
        <v>395</v>
      </c>
      <c r="H118" s="106" t="s">
        <v>22</v>
      </c>
      <c r="I118" s="106" t="s">
        <v>22</v>
      </c>
      <c r="J118" s="61" t="s">
        <v>119</v>
      </c>
      <c r="K118" s="219" t="s">
        <v>26</v>
      </c>
      <c r="L118" s="264" t="s">
        <v>392</v>
      </c>
      <c r="M118" s="57" t="n">
        <v>4</v>
      </c>
    </row>
    <row r="119" customFormat="false" ht="24" hidden="false" customHeight="true" outlineLevel="0" collapsed="false">
      <c r="A119" s="34"/>
      <c r="B119" s="174" t="s">
        <v>194</v>
      </c>
      <c r="C119" s="247" t="s">
        <v>195</v>
      </c>
      <c r="D119" s="57" t="s">
        <v>22</v>
      </c>
      <c r="E119" s="222" t="n">
        <v>3</v>
      </c>
      <c r="F119" s="34" t="n">
        <v>4</v>
      </c>
      <c r="G119" s="61" t="s">
        <v>395</v>
      </c>
      <c r="H119" s="106" t="s">
        <v>22</v>
      </c>
      <c r="I119" s="106" t="s">
        <v>22</v>
      </c>
      <c r="J119" s="61" t="s">
        <v>119</v>
      </c>
      <c r="K119" s="219" t="s">
        <v>26</v>
      </c>
      <c r="L119" s="264" t="s">
        <v>392</v>
      </c>
      <c r="M119" s="57" t="n">
        <v>4</v>
      </c>
    </row>
    <row r="120" customFormat="false" ht="24" hidden="false" customHeight="true" outlineLevel="0" collapsed="false">
      <c r="A120" s="34"/>
      <c r="B120" s="174" t="s">
        <v>198</v>
      </c>
      <c r="C120" s="247" t="s">
        <v>199</v>
      </c>
      <c r="D120" s="57" t="s">
        <v>22</v>
      </c>
      <c r="E120" s="222" t="n">
        <v>3</v>
      </c>
      <c r="F120" s="34" t="n">
        <v>4</v>
      </c>
      <c r="G120" s="61" t="s">
        <v>395</v>
      </c>
      <c r="H120" s="106" t="s">
        <v>22</v>
      </c>
      <c r="I120" s="106" t="s">
        <v>22</v>
      </c>
      <c r="J120" s="61" t="s">
        <v>119</v>
      </c>
      <c r="K120" s="219" t="s">
        <v>26</v>
      </c>
      <c r="L120" s="264" t="s">
        <v>392</v>
      </c>
      <c r="M120" s="57" t="n">
        <v>4</v>
      </c>
    </row>
    <row r="121" customFormat="false" ht="24" hidden="false" customHeight="true" outlineLevel="0" collapsed="false">
      <c r="A121" s="34"/>
      <c r="B121" s="174" t="s">
        <v>200</v>
      </c>
      <c r="C121" s="247" t="s">
        <v>201</v>
      </c>
      <c r="D121" s="57" t="s">
        <v>22</v>
      </c>
      <c r="E121" s="222" t="n">
        <v>3</v>
      </c>
      <c r="F121" s="34" t="n">
        <v>4</v>
      </c>
      <c r="G121" s="61" t="s">
        <v>395</v>
      </c>
      <c r="H121" s="106" t="s">
        <v>22</v>
      </c>
      <c r="I121" s="106" t="s">
        <v>22</v>
      </c>
      <c r="J121" s="61" t="s">
        <v>119</v>
      </c>
      <c r="K121" s="219" t="s">
        <v>26</v>
      </c>
      <c r="L121" s="264" t="s">
        <v>392</v>
      </c>
      <c r="M121" s="57" t="n">
        <v>4</v>
      </c>
    </row>
    <row r="122" customFormat="false" ht="24" hidden="false" customHeight="true" outlineLevel="0" collapsed="false">
      <c r="A122" s="34"/>
      <c r="B122" s="174" t="s">
        <v>202</v>
      </c>
      <c r="C122" s="247" t="s">
        <v>64</v>
      </c>
      <c r="D122" s="57" t="s">
        <v>22</v>
      </c>
      <c r="E122" s="222" t="n">
        <v>2</v>
      </c>
      <c r="F122" s="34" t="n">
        <v>3</v>
      </c>
      <c r="G122" s="61" t="s">
        <v>395</v>
      </c>
      <c r="H122" s="106" t="s">
        <v>22</v>
      </c>
      <c r="I122" s="106" t="s">
        <v>22</v>
      </c>
      <c r="J122" s="61" t="s">
        <v>119</v>
      </c>
      <c r="K122" s="219" t="s">
        <v>26</v>
      </c>
      <c r="L122" s="264" t="s">
        <v>392</v>
      </c>
      <c r="M122" s="57" t="n">
        <v>4</v>
      </c>
    </row>
    <row r="123" customFormat="false" ht="24" hidden="false" customHeight="true" outlineLevel="0" collapsed="false">
      <c r="A123" s="221" t="s">
        <v>365</v>
      </c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</row>
    <row r="124" customFormat="false" ht="24" hidden="false" customHeight="true" outlineLevel="0" collapsed="false">
      <c r="A124" s="61" t="s">
        <v>203</v>
      </c>
      <c r="B124" s="174" t="s">
        <v>204</v>
      </c>
      <c r="C124" s="247" t="s">
        <v>21</v>
      </c>
      <c r="D124" s="57" t="s">
        <v>22</v>
      </c>
      <c r="E124" s="222" t="n">
        <v>4</v>
      </c>
      <c r="F124" s="34" t="n">
        <v>5</v>
      </c>
      <c r="G124" s="27" t="s">
        <v>391</v>
      </c>
      <c r="H124" s="106" t="s">
        <v>22</v>
      </c>
      <c r="I124" s="106" t="s">
        <v>22</v>
      </c>
      <c r="J124" s="61" t="s">
        <v>119</v>
      </c>
      <c r="K124" s="219" t="s">
        <v>26</v>
      </c>
      <c r="L124" s="264" t="s">
        <v>392</v>
      </c>
      <c r="M124" s="57" t="n">
        <v>4</v>
      </c>
    </row>
    <row r="125" customFormat="false" ht="24" hidden="false" customHeight="true" outlineLevel="0" collapsed="false">
      <c r="A125" s="213" t="s">
        <v>387</v>
      </c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57"/>
    </row>
    <row r="126" customFormat="false" ht="24" hidden="false" customHeight="true" outlineLevel="0" collapsed="false">
      <c r="A126" s="78" t="s">
        <v>203</v>
      </c>
      <c r="B126" s="174" t="s">
        <v>205</v>
      </c>
      <c r="C126" s="247" t="s">
        <v>153</v>
      </c>
      <c r="D126" s="57" t="s">
        <v>22</v>
      </c>
      <c r="E126" s="222" t="n">
        <v>4</v>
      </c>
      <c r="F126" s="34" t="n">
        <v>4</v>
      </c>
      <c r="G126" s="61" t="s">
        <v>395</v>
      </c>
      <c r="H126" s="106" t="s">
        <v>22</v>
      </c>
      <c r="I126" s="106" t="s">
        <v>22</v>
      </c>
      <c r="J126" s="61" t="s">
        <v>119</v>
      </c>
      <c r="K126" s="219" t="s">
        <v>26</v>
      </c>
      <c r="L126" s="264" t="s">
        <v>392</v>
      </c>
      <c r="M126" s="57" t="n">
        <v>4</v>
      </c>
    </row>
    <row r="127" customFormat="false" ht="24" hidden="false" customHeight="true" outlineLevel="0" collapsed="false">
      <c r="A127" s="183"/>
      <c r="B127" s="174" t="s">
        <v>208</v>
      </c>
      <c r="C127" s="247" t="s">
        <v>153</v>
      </c>
      <c r="D127" s="57" t="s">
        <v>22</v>
      </c>
      <c r="E127" s="222" t="n">
        <v>4</v>
      </c>
      <c r="F127" s="34" t="n">
        <v>4</v>
      </c>
      <c r="G127" s="61" t="s">
        <v>395</v>
      </c>
      <c r="H127" s="106" t="s">
        <v>22</v>
      </c>
      <c r="I127" s="106" t="s">
        <v>22</v>
      </c>
      <c r="J127" s="61" t="s">
        <v>119</v>
      </c>
      <c r="K127" s="219" t="s">
        <v>26</v>
      </c>
      <c r="L127" s="264" t="s">
        <v>392</v>
      </c>
      <c r="M127" s="57" t="n">
        <v>4</v>
      </c>
    </row>
    <row r="128" customFormat="false" ht="24" hidden="false" customHeight="true" outlineLevel="0" collapsed="false">
      <c r="A128" s="183"/>
      <c r="B128" s="174" t="s">
        <v>209</v>
      </c>
      <c r="C128" s="247" t="s">
        <v>153</v>
      </c>
      <c r="D128" s="57" t="s">
        <v>22</v>
      </c>
      <c r="E128" s="222" t="n">
        <v>4</v>
      </c>
      <c r="F128" s="34" t="n">
        <v>4</v>
      </c>
      <c r="G128" s="61" t="s">
        <v>395</v>
      </c>
      <c r="H128" s="106" t="s">
        <v>22</v>
      </c>
      <c r="I128" s="106" t="s">
        <v>22</v>
      </c>
      <c r="J128" s="61" t="s">
        <v>119</v>
      </c>
      <c r="K128" s="219" t="s">
        <v>257</v>
      </c>
      <c r="L128" s="57" t="s">
        <v>22</v>
      </c>
      <c r="M128" s="57" t="s">
        <v>22</v>
      </c>
    </row>
    <row r="129" customFormat="false" ht="24" hidden="false" customHeight="true" outlineLevel="0" collapsed="false">
      <c r="A129" s="183"/>
      <c r="B129" s="174" t="s">
        <v>210</v>
      </c>
      <c r="C129" s="247" t="s">
        <v>153</v>
      </c>
      <c r="D129" s="57" t="s">
        <v>22</v>
      </c>
      <c r="E129" s="222" t="n">
        <v>4</v>
      </c>
      <c r="F129" s="34" t="n">
        <v>4</v>
      </c>
      <c r="G129" s="61" t="s">
        <v>395</v>
      </c>
      <c r="H129" s="106" t="s">
        <v>22</v>
      </c>
      <c r="I129" s="106" t="s">
        <v>22</v>
      </c>
      <c r="J129" s="61" t="s">
        <v>119</v>
      </c>
      <c r="K129" s="219" t="s">
        <v>257</v>
      </c>
      <c r="L129" s="57" t="s">
        <v>22</v>
      </c>
      <c r="M129" s="57" t="s">
        <v>22</v>
      </c>
    </row>
    <row r="130" customFormat="false" ht="24" hidden="false" customHeight="true" outlineLevel="0" collapsed="false">
      <c r="A130" s="166"/>
      <c r="B130" s="174" t="s">
        <v>212</v>
      </c>
      <c r="C130" s="247" t="s">
        <v>64</v>
      </c>
      <c r="D130" s="57" t="s">
        <v>22</v>
      </c>
      <c r="E130" s="222" t="n">
        <v>2</v>
      </c>
      <c r="F130" s="34" t="n">
        <v>3</v>
      </c>
      <c r="G130" s="61" t="s">
        <v>395</v>
      </c>
      <c r="H130" s="106" t="s">
        <v>22</v>
      </c>
      <c r="I130" s="106" t="s">
        <v>22</v>
      </c>
      <c r="J130" s="61" t="s">
        <v>119</v>
      </c>
      <c r="K130" s="219" t="s">
        <v>257</v>
      </c>
      <c r="L130" s="57" t="s">
        <v>22</v>
      </c>
      <c r="M130" s="57" t="s">
        <v>22</v>
      </c>
    </row>
    <row r="131" customFormat="false" ht="24" hidden="false" customHeight="true" outlineLevel="0" collapsed="false">
      <c r="A131" s="213" t="s">
        <v>396</v>
      </c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57"/>
    </row>
    <row r="132" customFormat="false" ht="24" hidden="false" customHeight="true" outlineLevel="0" collapsed="false">
      <c r="A132" s="61" t="s">
        <v>203</v>
      </c>
      <c r="B132" s="174" t="s">
        <v>211</v>
      </c>
      <c r="C132" s="247" t="s">
        <v>88</v>
      </c>
      <c r="D132" s="57" t="s">
        <v>22</v>
      </c>
      <c r="E132" s="222" t="n">
        <v>3</v>
      </c>
      <c r="F132" s="34" t="n">
        <v>4</v>
      </c>
      <c r="G132" s="218" t="s">
        <v>397</v>
      </c>
      <c r="H132" s="106" t="s">
        <v>22</v>
      </c>
      <c r="I132" s="106" t="s">
        <v>22</v>
      </c>
      <c r="J132" s="61" t="s">
        <v>119</v>
      </c>
      <c r="K132" s="219" t="s">
        <v>257</v>
      </c>
      <c r="L132" s="57" t="s">
        <v>22</v>
      </c>
      <c r="M132" s="57" t="s">
        <v>22</v>
      </c>
    </row>
    <row r="133" customFormat="false" ht="24" hidden="false" customHeight="true" outlineLevel="0" collapsed="false">
      <c r="A133" s="221" t="s">
        <v>365</v>
      </c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</row>
    <row r="134" customFormat="false" ht="24" hidden="false" customHeight="true" outlineLevel="0" collapsed="false">
      <c r="A134" s="61" t="s">
        <v>213</v>
      </c>
      <c r="B134" s="174" t="s">
        <v>214</v>
      </c>
      <c r="C134" s="247" t="s">
        <v>21</v>
      </c>
      <c r="D134" s="57" t="s">
        <v>22</v>
      </c>
      <c r="E134" s="222" t="n">
        <v>4</v>
      </c>
      <c r="F134" s="34" t="n">
        <v>5</v>
      </c>
      <c r="G134" s="27" t="s">
        <v>391</v>
      </c>
      <c r="H134" s="106" t="s">
        <v>22</v>
      </c>
      <c r="I134" s="106" t="s">
        <v>22</v>
      </c>
      <c r="J134" s="61" t="s">
        <v>119</v>
      </c>
      <c r="K134" s="219" t="s">
        <v>26</v>
      </c>
      <c r="L134" s="264" t="s">
        <v>392</v>
      </c>
      <c r="M134" s="57" t="n">
        <v>4</v>
      </c>
    </row>
    <row r="135" customFormat="false" ht="24" hidden="false" customHeight="true" outlineLevel="0" collapsed="false">
      <c r="A135" s="213" t="s">
        <v>387</v>
      </c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57"/>
    </row>
    <row r="136" customFormat="false" ht="24" hidden="false" customHeight="true" outlineLevel="0" collapsed="false">
      <c r="A136" s="61" t="s">
        <v>213</v>
      </c>
      <c r="B136" s="174" t="s">
        <v>215</v>
      </c>
      <c r="C136" s="247" t="s">
        <v>216</v>
      </c>
      <c r="D136" s="57" t="s">
        <v>22</v>
      </c>
      <c r="E136" s="222" t="n">
        <v>3</v>
      </c>
      <c r="F136" s="34" t="n">
        <v>4</v>
      </c>
      <c r="G136" s="61" t="s">
        <v>395</v>
      </c>
      <c r="H136" s="106" t="s">
        <v>22</v>
      </c>
      <c r="I136" s="106" t="s">
        <v>22</v>
      </c>
      <c r="J136" s="61" t="s">
        <v>119</v>
      </c>
      <c r="K136" s="219" t="s">
        <v>257</v>
      </c>
      <c r="L136" s="57" t="s">
        <v>22</v>
      </c>
      <c r="M136" s="57" t="s">
        <v>22</v>
      </c>
    </row>
    <row r="137" customFormat="false" ht="24" hidden="false" customHeight="true" outlineLevel="0" collapsed="false">
      <c r="A137" s="213" t="s">
        <v>398</v>
      </c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57"/>
    </row>
    <row r="138" customFormat="false" ht="24" hidden="false" customHeight="true" outlineLevel="0" collapsed="false">
      <c r="A138" s="61" t="s">
        <v>213</v>
      </c>
      <c r="B138" s="174" t="s">
        <v>217</v>
      </c>
      <c r="C138" s="247" t="s">
        <v>29</v>
      </c>
      <c r="D138" s="57" t="s">
        <v>22</v>
      </c>
      <c r="E138" s="222" t="n">
        <v>3</v>
      </c>
      <c r="F138" s="34" t="n">
        <v>4</v>
      </c>
      <c r="G138" s="218" t="s">
        <v>399</v>
      </c>
      <c r="H138" s="106" t="s">
        <v>22</v>
      </c>
      <c r="I138" s="57" t="s">
        <v>22</v>
      </c>
      <c r="J138" s="61" t="s">
        <v>119</v>
      </c>
      <c r="K138" s="219" t="s">
        <v>257</v>
      </c>
      <c r="L138" s="57" t="s">
        <v>22</v>
      </c>
      <c r="M138" s="57" t="s">
        <v>22</v>
      </c>
    </row>
    <row r="139" customFormat="false" ht="24" hidden="false" customHeight="true" outlineLevel="0" collapsed="false">
      <c r="A139" s="34"/>
      <c r="B139" s="174" t="s">
        <v>218</v>
      </c>
      <c r="C139" s="247" t="s">
        <v>219</v>
      </c>
      <c r="D139" s="57" t="s">
        <v>22</v>
      </c>
      <c r="E139" s="222" t="n">
        <v>3</v>
      </c>
      <c r="F139" s="34" t="n">
        <v>4</v>
      </c>
      <c r="G139" s="218" t="s">
        <v>399</v>
      </c>
      <c r="H139" s="106" t="s">
        <v>22</v>
      </c>
      <c r="I139" s="57" t="s">
        <v>22</v>
      </c>
      <c r="J139" s="61" t="s">
        <v>119</v>
      </c>
      <c r="K139" s="219" t="s">
        <v>26</v>
      </c>
      <c r="L139" s="264" t="s">
        <v>392</v>
      </c>
      <c r="M139" s="57" t="n">
        <v>4</v>
      </c>
    </row>
    <row r="140" customFormat="false" ht="24" hidden="false" customHeight="true" outlineLevel="0" collapsed="false">
      <c r="A140" s="34"/>
      <c r="B140" s="174" t="s">
        <v>220</v>
      </c>
      <c r="C140" s="247" t="s">
        <v>221</v>
      </c>
      <c r="D140" s="57" t="s">
        <v>22</v>
      </c>
      <c r="E140" s="222" t="n">
        <v>3</v>
      </c>
      <c r="F140" s="34"/>
      <c r="G140" s="218" t="s">
        <v>399</v>
      </c>
      <c r="H140" s="106" t="s">
        <v>22</v>
      </c>
      <c r="I140" s="57" t="s">
        <v>22</v>
      </c>
      <c r="J140" s="61" t="s">
        <v>119</v>
      </c>
      <c r="K140" s="219" t="s">
        <v>257</v>
      </c>
      <c r="L140" s="57" t="s">
        <v>22</v>
      </c>
      <c r="M140" s="57" t="s">
        <v>22</v>
      </c>
    </row>
    <row r="141" customFormat="false" ht="24" hidden="false" customHeight="true" outlineLevel="0" collapsed="false">
      <c r="A141" s="213" t="s">
        <v>396</v>
      </c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57"/>
    </row>
    <row r="142" customFormat="false" ht="24" hidden="false" customHeight="true" outlineLevel="0" collapsed="false">
      <c r="A142" s="61" t="s">
        <v>213</v>
      </c>
      <c r="B142" s="174" t="s">
        <v>222</v>
      </c>
      <c r="C142" s="247" t="s">
        <v>88</v>
      </c>
      <c r="D142" s="57" t="s">
        <v>22</v>
      </c>
      <c r="E142" s="222" t="n">
        <v>3</v>
      </c>
      <c r="F142" s="34" t="n">
        <v>4</v>
      </c>
      <c r="G142" s="218" t="s">
        <v>397</v>
      </c>
      <c r="H142" s="106" t="s">
        <v>22</v>
      </c>
      <c r="I142" s="106" t="s">
        <v>22</v>
      </c>
      <c r="J142" s="61" t="s">
        <v>119</v>
      </c>
      <c r="K142" s="219" t="s">
        <v>257</v>
      </c>
      <c r="L142" s="57" t="s">
        <v>22</v>
      </c>
      <c r="M142" s="57" t="s">
        <v>22</v>
      </c>
    </row>
    <row r="143" customFormat="false" ht="24" hidden="false" customHeight="true" outlineLevel="0" collapsed="false">
      <c r="A143" s="34"/>
      <c r="B143" s="174" t="s">
        <v>341</v>
      </c>
      <c r="C143" s="247" t="s">
        <v>97</v>
      </c>
      <c r="D143" s="57" t="s">
        <v>22</v>
      </c>
      <c r="E143" s="222" t="n">
        <v>3</v>
      </c>
      <c r="F143" s="34" t="n">
        <v>4</v>
      </c>
      <c r="G143" s="218" t="s">
        <v>397</v>
      </c>
      <c r="H143" s="34"/>
      <c r="I143" s="34"/>
      <c r="J143" s="34"/>
      <c r="K143" s="219" t="s">
        <v>26</v>
      </c>
      <c r="L143" s="264" t="s">
        <v>392</v>
      </c>
      <c r="M143" s="57" t="n">
        <v>4</v>
      </c>
    </row>
    <row r="144" customFormat="false" ht="24" hidden="false" customHeight="true" outlineLevel="0" collapsed="false">
      <c r="A144" s="221" t="s">
        <v>365</v>
      </c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</row>
    <row r="145" customFormat="false" ht="24" hidden="false" customHeight="true" outlineLevel="0" collapsed="false">
      <c r="A145" s="61" t="s">
        <v>224</v>
      </c>
      <c r="B145" s="174" t="s">
        <v>225</v>
      </c>
      <c r="C145" s="247" t="s">
        <v>21</v>
      </c>
      <c r="D145" s="57" t="s">
        <v>22</v>
      </c>
      <c r="E145" s="222" t="n">
        <v>4</v>
      </c>
      <c r="F145" s="34" t="n">
        <v>5</v>
      </c>
      <c r="G145" s="27" t="s">
        <v>391</v>
      </c>
      <c r="H145" s="106" t="s">
        <v>22</v>
      </c>
      <c r="I145" s="106" t="s">
        <v>22</v>
      </c>
      <c r="J145" s="61" t="s">
        <v>119</v>
      </c>
      <c r="K145" s="219" t="s">
        <v>26</v>
      </c>
      <c r="L145" s="264" t="s">
        <v>392</v>
      </c>
      <c r="M145" s="57" t="n">
        <v>4</v>
      </c>
    </row>
    <row r="146" customFormat="false" ht="24" hidden="false" customHeight="true" outlineLevel="0" collapsed="false">
      <c r="A146" s="213" t="s">
        <v>400</v>
      </c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57"/>
    </row>
    <row r="147" customFormat="false" ht="24" hidden="false" customHeight="true" outlineLevel="0" collapsed="false">
      <c r="A147" s="61" t="s">
        <v>224</v>
      </c>
      <c r="B147" s="174" t="s">
        <v>227</v>
      </c>
      <c r="C147" s="247" t="s">
        <v>195</v>
      </c>
      <c r="D147" s="57" t="s">
        <v>22</v>
      </c>
      <c r="E147" s="222" t="n">
        <v>3</v>
      </c>
      <c r="F147" s="34" t="n">
        <v>4</v>
      </c>
      <c r="G147" s="61" t="s">
        <v>401</v>
      </c>
      <c r="H147" s="106" t="s">
        <v>22</v>
      </c>
      <c r="I147" s="106" t="s">
        <v>22</v>
      </c>
      <c r="J147" s="61" t="s">
        <v>119</v>
      </c>
      <c r="K147" s="219" t="s">
        <v>26</v>
      </c>
      <c r="L147" s="267" t="s">
        <v>22</v>
      </c>
      <c r="M147" s="57"/>
    </row>
    <row r="148" customFormat="false" ht="24" hidden="false" customHeight="true" outlineLevel="0" collapsed="false">
      <c r="A148" s="213" t="s">
        <v>387</v>
      </c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57"/>
    </row>
    <row r="149" customFormat="false" ht="24" hidden="false" customHeight="true" outlineLevel="0" collapsed="false">
      <c r="A149" s="61" t="s">
        <v>224</v>
      </c>
      <c r="B149" s="174" t="s">
        <v>226</v>
      </c>
      <c r="C149" s="247" t="s">
        <v>153</v>
      </c>
      <c r="D149" s="57" t="s">
        <v>22</v>
      </c>
      <c r="E149" s="222" t="n">
        <v>4</v>
      </c>
      <c r="F149" s="34" t="n">
        <v>4</v>
      </c>
      <c r="G149" s="61" t="s">
        <v>395</v>
      </c>
      <c r="H149" s="106" t="s">
        <v>22</v>
      </c>
      <c r="I149" s="106" t="s">
        <v>22</v>
      </c>
      <c r="J149" s="61" t="s">
        <v>119</v>
      </c>
      <c r="K149" s="219" t="s">
        <v>257</v>
      </c>
      <c r="L149" s="267" t="s">
        <v>22</v>
      </c>
      <c r="M149" s="57"/>
    </row>
    <row r="150" customFormat="false" ht="24" hidden="false" customHeight="true" outlineLevel="0" collapsed="false">
      <c r="A150" s="34"/>
      <c r="B150" s="174" t="s">
        <v>228</v>
      </c>
      <c r="C150" s="247" t="s">
        <v>29</v>
      </c>
      <c r="D150" s="57" t="s">
        <v>22</v>
      </c>
      <c r="E150" s="222" t="n">
        <v>3</v>
      </c>
      <c r="F150" s="34" t="n">
        <v>4</v>
      </c>
      <c r="G150" s="61" t="s">
        <v>395</v>
      </c>
      <c r="H150" s="106" t="s">
        <v>22</v>
      </c>
      <c r="I150" s="106" t="s">
        <v>22</v>
      </c>
      <c r="J150" s="61" t="s">
        <v>119</v>
      </c>
      <c r="K150" s="219" t="s">
        <v>26</v>
      </c>
      <c r="L150" s="264" t="s">
        <v>392</v>
      </c>
      <c r="M150" s="57" t="n">
        <v>4</v>
      </c>
    </row>
    <row r="151" customFormat="false" ht="24" hidden="false" customHeight="true" outlineLevel="0" collapsed="false">
      <c r="A151" s="34"/>
      <c r="B151" s="174" t="s">
        <v>229</v>
      </c>
      <c r="C151" s="247" t="s">
        <v>193</v>
      </c>
      <c r="D151" s="57" t="s">
        <v>22</v>
      </c>
      <c r="E151" s="222" t="n">
        <v>4</v>
      </c>
      <c r="F151" s="34" t="n">
        <v>4</v>
      </c>
      <c r="G151" s="61" t="s">
        <v>395</v>
      </c>
      <c r="H151" s="106" t="s">
        <v>22</v>
      </c>
      <c r="I151" s="106" t="s">
        <v>22</v>
      </c>
      <c r="J151" s="61" t="s">
        <v>119</v>
      </c>
      <c r="K151" s="219" t="s">
        <v>26</v>
      </c>
      <c r="L151" s="264" t="s">
        <v>392</v>
      </c>
      <c r="M151" s="57" t="n">
        <v>4</v>
      </c>
    </row>
    <row r="152" customFormat="false" ht="24" hidden="false" customHeight="true" outlineLevel="0" collapsed="false">
      <c r="A152" s="34"/>
      <c r="B152" s="178" t="s">
        <v>230</v>
      </c>
      <c r="C152" s="247" t="s">
        <v>231</v>
      </c>
      <c r="D152" s="57" t="s">
        <v>22</v>
      </c>
      <c r="E152" s="222" t="n">
        <v>3</v>
      </c>
      <c r="F152" s="34" t="n">
        <v>4</v>
      </c>
      <c r="G152" s="61" t="s">
        <v>395</v>
      </c>
      <c r="H152" s="106" t="s">
        <v>22</v>
      </c>
      <c r="I152" s="106" t="s">
        <v>22</v>
      </c>
      <c r="J152" s="61" t="s">
        <v>119</v>
      </c>
      <c r="K152" s="219" t="s">
        <v>26</v>
      </c>
      <c r="L152" s="264" t="s">
        <v>392</v>
      </c>
      <c r="M152" s="57" t="n">
        <v>4</v>
      </c>
    </row>
    <row r="153" customFormat="false" ht="24" hidden="false" customHeight="true" outlineLevel="0" collapsed="false">
      <c r="A153" s="213" t="s">
        <v>396</v>
      </c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57"/>
    </row>
    <row r="154" customFormat="false" ht="24" hidden="false" customHeight="true" outlineLevel="0" collapsed="false">
      <c r="A154" s="61" t="s">
        <v>224</v>
      </c>
      <c r="B154" s="174" t="s">
        <v>232</v>
      </c>
      <c r="C154" s="247" t="s">
        <v>88</v>
      </c>
      <c r="D154" s="57" t="s">
        <v>22</v>
      </c>
      <c r="E154" s="222" t="n">
        <v>3</v>
      </c>
      <c r="F154" s="34" t="n">
        <v>4</v>
      </c>
      <c r="G154" s="61" t="s">
        <v>399</v>
      </c>
      <c r="H154" s="106" t="s">
        <v>22</v>
      </c>
      <c r="I154" s="106" t="s">
        <v>22</v>
      </c>
      <c r="J154" s="61" t="s">
        <v>119</v>
      </c>
      <c r="K154" s="219" t="s">
        <v>26</v>
      </c>
      <c r="L154" s="264" t="s">
        <v>392</v>
      </c>
      <c r="M154" s="57" t="n">
        <v>4</v>
      </c>
    </row>
    <row r="155" customFormat="false" ht="24" hidden="false" customHeight="true" outlineLevel="0" collapsed="false">
      <c r="A155" s="221" t="s">
        <v>365</v>
      </c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</row>
    <row r="156" customFormat="false" ht="24" hidden="false" customHeight="true" outlineLevel="0" collapsed="false">
      <c r="A156" s="61" t="s">
        <v>234</v>
      </c>
      <c r="B156" s="174" t="s">
        <v>233</v>
      </c>
      <c r="C156" s="247" t="s">
        <v>21</v>
      </c>
      <c r="D156" s="57" t="s">
        <v>22</v>
      </c>
      <c r="E156" s="222" t="n">
        <v>4</v>
      </c>
      <c r="F156" s="34" t="n">
        <v>4</v>
      </c>
      <c r="G156" s="27" t="s">
        <v>391</v>
      </c>
      <c r="H156" s="106" t="s">
        <v>22</v>
      </c>
      <c r="I156" s="106" t="s">
        <v>22</v>
      </c>
      <c r="J156" s="61" t="s">
        <v>119</v>
      </c>
      <c r="K156" s="219" t="s">
        <v>26</v>
      </c>
      <c r="L156" s="264" t="s">
        <v>392</v>
      </c>
      <c r="M156" s="57" t="n">
        <v>4</v>
      </c>
    </row>
    <row r="157" customFormat="false" ht="24" hidden="false" customHeight="true" outlineLevel="0" collapsed="false">
      <c r="A157" s="213" t="s">
        <v>398</v>
      </c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57"/>
    </row>
    <row r="158" customFormat="false" ht="24" hidden="false" customHeight="true" outlineLevel="0" collapsed="false">
      <c r="A158" s="61" t="s">
        <v>234</v>
      </c>
      <c r="B158" s="174" t="s">
        <v>235</v>
      </c>
      <c r="C158" s="247" t="s">
        <v>193</v>
      </c>
      <c r="D158" s="57" t="s">
        <v>22</v>
      </c>
      <c r="E158" s="222" t="n">
        <v>4</v>
      </c>
      <c r="F158" s="34" t="n">
        <v>4</v>
      </c>
      <c r="G158" s="61" t="s">
        <v>402</v>
      </c>
      <c r="H158" s="106" t="s">
        <v>22</v>
      </c>
      <c r="I158" s="106" t="s">
        <v>22</v>
      </c>
      <c r="J158" s="61" t="s">
        <v>119</v>
      </c>
      <c r="K158" s="219" t="s">
        <v>257</v>
      </c>
      <c r="L158" s="57" t="s">
        <v>22</v>
      </c>
      <c r="M158" s="57"/>
    </row>
    <row r="159" customFormat="false" ht="24" hidden="false" customHeight="true" outlineLevel="0" collapsed="false">
      <c r="A159" s="34"/>
      <c r="B159" s="174" t="s">
        <v>237</v>
      </c>
      <c r="C159" s="247" t="s">
        <v>153</v>
      </c>
      <c r="D159" s="57" t="s">
        <v>22</v>
      </c>
      <c r="E159" s="222" t="n">
        <v>4</v>
      </c>
      <c r="F159" s="34" t="n">
        <v>4</v>
      </c>
      <c r="G159" s="61" t="s">
        <v>402</v>
      </c>
      <c r="H159" s="106" t="s">
        <v>22</v>
      </c>
      <c r="I159" s="106" t="s">
        <v>22</v>
      </c>
      <c r="J159" s="61" t="s">
        <v>119</v>
      </c>
      <c r="K159" s="219" t="s">
        <v>26</v>
      </c>
      <c r="L159" s="264" t="s">
        <v>392</v>
      </c>
      <c r="M159" s="57" t="n">
        <v>4</v>
      </c>
    </row>
    <row r="160" customFormat="false" ht="24" hidden="false" customHeight="true" outlineLevel="0" collapsed="false">
      <c r="A160" s="34"/>
      <c r="B160" s="174" t="s">
        <v>238</v>
      </c>
      <c r="C160" s="247" t="s">
        <v>193</v>
      </c>
      <c r="D160" s="57" t="s">
        <v>22</v>
      </c>
      <c r="E160" s="222" t="n">
        <v>4</v>
      </c>
      <c r="F160" s="34" t="n">
        <v>4</v>
      </c>
      <c r="G160" s="61" t="s">
        <v>402</v>
      </c>
      <c r="H160" s="106" t="s">
        <v>22</v>
      </c>
      <c r="I160" s="106" t="s">
        <v>22</v>
      </c>
      <c r="J160" s="61" t="s">
        <v>119</v>
      </c>
      <c r="K160" s="219" t="s">
        <v>26</v>
      </c>
      <c r="L160" s="57" t="s">
        <v>22</v>
      </c>
      <c r="M160" s="57"/>
    </row>
    <row r="161" customFormat="false" ht="24" hidden="false" customHeight="true" outlineLevel="0" collapsed="false">
      <c r="A161" s="34"/>
      <c r="B161" s="265" t="s">
        <v>239</v>
      </c>
      <c r="C161" s="250" t="s">
        <v>64</v>
      </c>
      <c r="D161" s="57" t="s">
        <v>22</v>
      </c>
      <c r="E161" s="222" t="n">
        <v>2</v>
      </c>
      <c r="F161" s="34" t="n">
        <v>3</v>
      </c>
      <c r="G161" s="61" t="s">
        <v>402</v>
      </c>
      <c r="H161" s="106" t="s">
        <v>22</v>
      </c>
      <c r="I161" s="106" t="s">
        <v>22</v>
      </c>
      <c r="J161" s="61" t="s">
        <v>119</v>
      </c>
      <c r="K161" s="219" t="s">
        <v>26</v>
      </c>
      <c r="L161" s="264" t="s">
        <v>392</v>
      </c>
      <c r="M161" s="57" t="n">
        <v>4</v>
      </c>
    </row>
    <row r="162" customFormat="false" ht="24" hidden="false" customHeight="true" outlineLevel="0" collapsed="false">
      <c r="A162" s="34"/>
      <c r="B162" s="265" t="s">
        <v>240</v>
      </c>
      <c r="C162" s="250" t="s">
        <v>97</v>
      </c>
      <c r="D162" s="57" t="s">
        <v>22</v>
      </c>
      <c r="E162" s="222" t="n">
        <v>3</v>
      </c>
      <c r="F162" s="34" t="n">
        <v>4</v>
      </c>
      <c r="G162" s="61" t="s">
        <v>402</v>
      </c>
      <c r="H162" s="106" t="s">
        <v>22</v>
      </c>
      <c r="I162" s="106" t="s">
        <v>22</v>
      </c>
      <c r="J162" s="61" t="s">
        <v>119</v>
      </c>
      <c r="K162" s="219" t="s">
        <v>26</v>
      </c>
      <c r="L162" s="264" t="s">
        <v>392</v>
      </c>
      <c r="M162" s="57" t="n">
        <v>4</v>
      </c>
    </row>
    <row r="163" customFormat="false" ht="24" hidden="false" customHeight="true" outlineLevel="0" collapsed="false">
      <c r="A163" s="34"/>
      <c r="B163" s="174" t="s">
        <v>241</v>
      </c>
      <c r="C163" s="247" t="s">
        <v>158</v>
      </c>
      <c r="D163" s="57" t="s">
        <v>22</v>
      </c>
      <c r="E163" s="222" t="n">
        <v>3</v>
      </c>
      <c r="F163" s="34" t="n">
        <v>4</v>
      </c>
      <c r="G163" s="61" t="s">
        <v>402</v>
      </c>
      <c r="H163" s="106" t="s">
        <v>22</v>
      </c>
      <c r="I163" s="106" t="s">
        <v>22</v>
      </c>
      <c r="J163" s="61" t="s">
        <v>119</v>
      </c>
      <c r="K163" s="219" t="s">
        <v>26</v>
      </c>
      <c r="L163" s="57" t="s">
        <v>22</v>
      </c>
      <c r="M163" s="57"/>
    </row>
    <row r="164" customFormat="false" ht="24" hidden="false" customHeight="true" outlineLevel="0" collapsed="false">
      <c r="A164" s="221" t="s">
        <v>365</v>
      </c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</row>
    <row r="165" customFormat="false" ht="24" hidden="false" customHeight="true" outlineLevel="0" collapsed="false">
      <c r="A165" s="61" t="s">
        <v>242</v>
      </c>
      <c r="B165" s="174" t="s">
        <v>243</v>
      </c>
      <c r="C165" s="247" t="s">
        <v>21</v>
      </c>
      <c r="D165" s="57" t="s">
        <v>22</v>
      </c>
      <c r="E165" s="222" t="n">
        <v>4</v>
      </c>
      <c r="F165" s="34" t="n">
        <v>5</v>
      </c>
      <c r="G165" s="27" t="s">
        <v>391</v>
      </c>
      <c r="H165" s="106" t="s">
        <v>22</v>
      </c>
      <c r="I165" s="106" t="s">
        <v>22</v>
      </c>
      <c r="J165" s="61" t="s">
        <v>119</v>
      </c>
      <c r="K165" s="219" t="s">
        <v>26</v>
      </c>
      <c r="L165" s="264" t="s">
        <v>392</v>
      </c>
      <c r="M165" s="57" t="n">
        <v>4</v>
      </c>
    </row>
    <row r="166" customFormat="false" ht="24" hidden="false" customHeight="true" outlineLevel="0" collapsed="false">
      <c r="A166" s="213" t="s">
        <v>387</v>
      </c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57"/>
    </row>
    <row r="167" customFormat="false" ht="24" hidden="false" customHeight="true" outlineLevel="0" collapsed="false">
      <c r="A167" s="61" t="s">
        <v>242</v>
      </c>
      <c r="B167" s="178" t="s">
        <v>244</v>
      </c>
      <c r="C167" s="247" t="s">
        <v>153</v>
      </c>
      <c r="D167" s="57" t="s">
        <v>22</v>
      </c>
      <c r="E167" s="222" t="n">
        <v>4</v>
      </c>
      <c r="F167" s="34" t="n">
        <v>4</v>
      </c>
      <c r="G167" s="61" t="s">
        <v>395</v>
      </c>
      <c r="H167" s="106" t="s">
        <v>22</v>
      </c>
      <c r="I167" s="106" t="s">
        <v>22</v>
      </c>
      <c r="J167" s="61" t="s">
        <v>119</v>
      </c>
      <c r="K167" s="219" t="s">
        <v>257</v>
      </c>
      <c r="L167" s="57" t="s">
        <v>22</v>
      </c>
      <c r="M167" s="57" t="s">
        <v>22</v>
      </c>
    </row>
    <row r="168" customFormat="false" ht="24" hidden="false" customHeight="true" outlineLevel="0" collapsed="false">
      <c r="A168" s="34"/>
      <c r="B168" s="178" t="s">
        <v>246</v>
      </c>
      <c r="C168" s="247" t="s">
        <v>247</v>
      </c>
      <c r="D168" s="57" t="s">
        <v>22</v>
      </c>
      <c r="E168" s="222" t="n">
        <v>3</v>
      </c>
      <c r="F168" s="34" t="n">
        <v>4</v>
      </c>
      <c r="G168" s="61" t="s">
        <v>395</v>
      </c>
      <c r="H168" s="106" t="s">
        <v>22</v>
      </c>
      <c r="I168" s="106" t="s">
        <v>22</v>
      </c>
      <c r="J168" s="61" t="s">
        <v>119</v>
      </c>
      <c r="K168" s="219" t="s">
        <v>257</v>
      </c>
      <c r="L168" s="57" t="s">
        <v>22</v>
      </c>
      <c r="M168" s="57" t="s">
        <v>403</v>
      </c>
    </row>
    <row r="169" customFormat="false" ht="24" hidden="false" customHeight="true" outlineLevel="0" collapsed="false">
      <c r="A169" s="34"/>
      <c r="B169" s="174" t="s">
        <v>249</v>
      </c>
      <c r="C169" s="247" t="s">
        <v>64</v>
      </c>
      <c r="D169" s="57" t="s">
        <v>22</v>
      </c>
      <c r="E169" s="222" t="n">
        <v>2</v>
      </c>
      <c r="F169" s="34" t="n">
        <v>4</v>
      </c>
      <c r="G169" s="61" t="s">
        <v>395</v>
      </c>
      <c r="H169" s="106" t="s">
        <v>22</v>
      </c>
      <c r="I169" s="106" t="s">
        <v>22</v>
      </c>
      <c r="J169" s="61" t="s">
        <v>119</v>
      </c>
      <c r="K169" s="219" t="s">
        <v>26</v>
      </c>
      <c r="L169" s="264" t="s">
        <v>392</v>
      </c>
      <c r="M169" s="57" t="n">
        <v>4</v>
      </c>
    </row>
    <row r="170" customFormat="false" ht="24" hidden="false" customHeight="true" outlineLevel="0" collapsed="false">
      <c r="A170" s="213" t="s">
        <v>404</v>
      </c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57"/>
    </row>
    <row r="171" customFormat="false" ht="24" hidden="false" customHeight="true" outlineLevel="0" collapsed="false">
      <c r="A171" s="34"/>
      <c r="B171" s="178" t="s">
        <v>245</v>
      </c>
      <c r="C171" s="247" t="s">
        <v>29</v>
      </c>
      <c r="D171" s="57" t="s">
        <v>22</v>
      </c>
      <c r="E171" s="222" t="n">
        <v>3</v>
      </c>
      <c r="F171" s="34" t="n">
        <v>4</v>
      </c>
      <c r="G171" s="27" t="s">
        <v>391</v>
      </c>
      <c r="H171" s="106" t="s">
        <v>22</v>
      </c>
      <c r="I171" s="106" t="s">
        <v>22</v>
      </c>
      <c r="J171" s="61" t="s">
        <v>119</v>
      </c>
      <c r="K171" s="219" t="s">
        <v>257</v>
      </c>
      <c r="L171" s="57" t="s">
        <v>22</v>
      </c>
      <c r="M171" s="57"/>
    </row>
    <row r="172" customFormat="false" ht="24" hidden="false" customHeight="true" outlineLevel="0" collapsed="false">
      <c r="A172" s="213" t="s">
        <v>396</v>
      </c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57"/>
    </row>
    <row r="173" customFormat="false" ht="24" hidden="false" customHeight="true" outlineLevel="0" collapsed="false">
      <c r="A173" s="61" t="s">
        <v>242</v>
      </c>
      <c r="B173" s="174" t="s">
        <v>248</v>
      </c>
      <c r="C173" s="247" t="s">
        <v>88</v>
      </c>
      <c r="D173" s="57" t="s">
        <v>22</v>
      </c>
      <c r="E173" s="222" t="n">
        <v>3</v>
      </c>
      <c r="F173" s="34" t="n">
        <v>4</v>
      </c>
      <c r="G173" s="61" t="s">
        <v>405</v>
      </c>
      <c r="H173" s="106" t="s">
        <v>22</v>
      </c>
      <c r="I173" s="106" t="s">
        <v>22</v>
      </c>
      <c r="J173" s="61" t="s">
        <v>119</v>
      </c>
      <c r="K173" s="219" t="s">
        <v>257</v>
      </c>
      <c r="L173" s="57" t="s">
        <v>22</v>
      </c>
      <c r="M173" s="57"/>
    </row>
    <row r="174" customFormat="false" ht="24" hidden="false" customHeight="true" outlineLevel="0" collapsed="false">
      <c r="A174" s="115" t="s">
        <v>365</v>
      </c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</row>
    <row r="175" customFormat="false" ht="24" hidden="false" customHeight="true" outlineLevel="0" collapsed="false">
      <c r="A175" s="61" t="s">
        <v>250</v>
      </c>
      <c r="B175" s="174" t="s">
        <v>251</v>
      </c>
      <c r="C175" s="247" t="s">
        <v>193</v>
      </c>
      <c r="D175" s="57" t="s">
        <v>22</v>
      </c>
      <c r="E175" s="222" t="n">
        <v>4</v>
      </c>
      <c r="F175" s="34" t="n">
        <v>4</v>
      </c>
      <c r="G175" s="27" t="s">
        <v>391</v>
      </c>
      <c r="H175" s="106" t="s">
        <v>22</v>
      </c>
      <c r="I175" s="106" t="s">
        <v>22</v>
      </c>
      <c r="J175" s="61" t="s">
        <v>119</v>
      </c>
      <c r="K175" s="219" t="s">
        <v>26</v>
      </c>
      <c r="L175" s="264" t="s">
        <v>392</v>
      </c>
      <c r="M175" s="57" t="n">
        <v>4</v>
      </c>
    </row>
    <row r="176" customFormat="false" ht="24" hidden="false" customHeight="true" outlineLevel="0" collapsed="false">
      <c r="A176" s="213" t="s">
        <v>387</v>
      </c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57"/>
    </row>
    <row r="177" customFormat="false" ht="24" hidden="false" customHeight="true" outlineLevel="0" collapsed="false">
      <c r="A177" s="78" t="s">
        <v>250</v>
      </c>
      <c r="B177" s="174" t="s">
        <v>252</v>
      </c>
      <c r="C177" s="247" t="s">
        <v>153</v>
      </c>
      <c r="D177" s="57" t="s">
        <v>22</v>
      </c>
      <c r="E177" s="222" t="n">
        <v>4</v>
      </c>
      <c r="F177" s="34" t="n">
        <v>4</v>
      </c>
      <c r="G177" s="61" t="s">
        <v>395</v>
      </c>
      <c r="H177" s="106" t="s">
        <v>22</v>
      </c>
      <c r="I177" s="106" t="s">
        <v>22</v>
      </c>
      <c r="J177" s="61" t="s">
        <v>119</v>
      </c>
      <c r="K177" s="219" t="s">
        <v>26</v>
      </c>
      <c r="L177" s="264" t="s">
        <v>392</v>
      </c>
      <c r="M177" s="57" t="n">
        <v>4</v>
      </c>
    </row>
    <row r="178" customFormat="false" ht="24" hidden="false" customHeight="true" outlineLevel="0" collapsed="false">
      <c r="A178" s="183"/>
      <c r="B178" s="174" t="s">
        <v>253</v>
      </c>
      <c r="C178" s="247" t="s">
        <v>219</v>
      </c>
      <c r="D178" s="57" t="s">
        <v>22</v>
      </c>
      <c r="E178" s="222" t="n">
        <v>3</v>
      </c>
      <c r="F178" s="34" t="n">
        <v>4</v>
      </c>
      <c r="G178" s="61" t="s">
        <v>395</v>
      </c>
      <c r="H178" s="106" t="s">
        <v>22</v>
      </c>
      <c r="I178" s="106" t="s">
        <v>22</v>
      </c>
      <c r="J178" s="61" t="s">
        <v>119</v>
      </c>
      <c r="K178" s="219" t="s">
        <v>257</v>
      </c>
      <c r="L178" s="57" t="s">
        <v>22</v>
      </c>
      <c r="M178" s="57" t="s">
        <v>22</v>
      </c>
    </row>
    <row r="179" customFormat="false" ht="24" hidden="false" customHeight="true" outlineLevel="0" collapsed="false">
      <c r="A179" s="183"/>
      <c r="B179" s="174" t="s">
        <v>254</v>
      </c>
      <c r="C179" s="247" t="s">
        <v>255</v>
      </c>
      <c r="D179" s="57" t="s">
        <v>22</v>
      </c>
      <c r="E179" s="222" t="n">
        <v>3</v>
      </c>
      <c r="F179" s="34" t="n">
        <v>4</v>
      </c>
      <c r="G179" s="61" t="s">
        <v>395</v>
      </c>
      <c r="H179" s="106" t="s">
        <v>22</v>
      </c>
      <c r="I179" s="106" t="s">
        <v>22</v>
      </c>
      <c r="J179" s="61" t="s">
        <v>119</v>
      </c>
      <c r="K179" s="219" t="s">
        <v>257</v>
      </c>
      <c r="L179" s="57" t="s">
        <v>22</v>
      </c>
      <c r="M179" s="57" t="s">
        <v>22</v>
      </c>
    </row>
    <row r="180" customFormat="false" ht="24" hidden="false" customHeight="true" outlineLevel="0" collapsed="false">
      <c r="A180" s="183"/>
      <c r="B180" s="174" t="s">
        <v>256</v>
      </c>
      <c r="C180" s="247" t="s">
        <v>64</v>
      </c>
      <c r="D180" s="57" t="s">
        <v>22</v>
      </c>
      <c r="E180" s="222" t="n">
        <v>2</v>
      </c>
      <c r="F180" s="34" t="n">
        <v>3</v>
      </c>
      <c r="G180" s="61" t="s">
        <v>395</v>
      </c>
      <c r="H180" s="106" t="s">
        <v>22</v>
      </c>
      <c r="I180" s="106" t="s">
        <v>22</v>
      </c>
      <c r="J180" s="61" t="s">
        <v>119</v>
      </c>
      <c r="K180" s="219" t="s">
        <v>257</v>
      </c>
      <c r="L180" s="57" t="s">
        <v>22</v>
      </c>
      <c r="M180" s="57" t="s">
        <v>22</v>
      </c>
    </row>
    <row r="181" customFormat="false" ht="24" hidden="false" customHeight="true" outlineLevel="0" collapsed="false">
      <c r="A181" s="183"/>
      <c r="B181" s="174" t="s">
        <v>258</v>
      </c>
      <c r="C181" s="247" t="s">
        <v>64</v>
      </c>
      <c r="D181" s="57" t="s">
        <v>22</v>
      </c>
      <c r="E181" s="222" t="n">
        <v>2</v>
      </c>
      <c r="F181" s="34" t="n">
        <v>3</v>
      </c>
      <c r="G181" s="61" t="s">
        <v>395</v>
      </c>
      <c r="H181" s="106" t="s">
        <v>22</v>
      </c>
      <c r="I181" s="106" t="s">
        <v>22</v>
      </c>
      <c r="J181" s="61" t="s">
        <v>119</v>
      </c>
      <c r="K181" s="219" t="s">
        <v>26</v>
      </c>
      <c r="L181" s="264" t="s">
        <v>392</v>
      </c>
      <c r="M181" s="57" t="n">
        <v>4</v>
      </c>
    </row>
    <row r="182" customFormat="false" ht="24" hidden="false" customHeight="true" outlineLevel="0" collapsed="false">
      <c r="A182" s="166"/>
      <c r="B182" s="174" t="s">
        <v>260</v>
      </c>
      <c r="C182" s="247" t="s">
        <v>158</v>
      </c>
      <c r="D182" s="57" t="s">
        <v>22</v>
      </c>
      <c r="E182" s="222" t="n">
        <v>3</v>
      </c>
      <c r="F182" s="34" t="n">
        <v>4</v>
      </c>
      <c r="G182" s="61" t="s">
        <v>395</v>
      </c>
      <c r="H182" s="106" t="s">
        <v>22</v>
      </c>
      <c r="I182" s="106" t="s">
        <v>22</v>
      </c>
      <c r="J182" s="61" t="s">
        <v>119</v>
      </c>
      <c r="K182" s="219" t="s">
        <v>257</v>
      </c>
      <c r="L182" s="57" t="s">
        <v>22</v>
      </c>
      <c r="M182" s="57" t="s">
        <v>22</v>
      </c>
    </row>
    <row r="183" customFormat="false" ht="24" hidden="false" customHeight="true" outlineLevel="0" collapsed="false">
      <c r="A183" s="115" t="s">
        <v>365</v>
      </c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</row>
    <row r="184" customFormat="false" ht="24" hidden="false" customHeight="true" outlineLevel="0" collapsed="false">
      <c r="A184" s="61" t="s">
        <v>261</v>
      </c>
      <c r="B184" s="178" t="s">
        <v>262</v>
      </c>
      <c r="C184" s="247" t="s">
        <v>21</v>
      </c>
      <c r="D184" s="57" t="s">
        <v>22</v>
      </c>
      <c r="E184" s="222" t="n">
        <v>4</v>
      </c>
      <c r="F184" s="34" t="n">
        <v>5</v>
      </c>
      <c r="G184" s="27" t="s">
        <v>391</v>
      </c>
      <c r="H184" s="106" t="s">
        <v>22</v>
      </c>
      <c r="I184" s="106" t="s">
        <v>22</v>
      </c>
      <c r="J184" s="61" t="s">
        <v>119</v>
      </c>
      <c r="K184" s="219" t="s">
        <v>26</v>
      </c>
      <c r="L184" s="264" t="s">
        <v>392</v>
      </c>
      <c r="M184" s="57" t="n">
        <v>4</v>
      </c>
    </row>
    <row r="185" customFormat="false" ht="24" hidden="false" customHeight="true" outlineLevel="0" collapsed="false">
      <c r="A185" s="34"/>
      <c r="B185" s="178" t="s">
        <v>268</v>
      </c>
      <c r="C185" s="247" t="s">
        <v>247</v>
      </c>
      <c r="D185" s="57" t="s">
        <v>22</v>
      </c>
      <c r="E185" s="222" t="n">
        <v>3</v>
      </c>
      <c r="F185" s="34" t="n">
        <v>4</v>
      </c>
      <c r="G185" s="61" t="s">
        <v>406</v>
      </c>
      <c r="H185" s="106" t="s">
        <v>22</v>
      </c>
      <c r="I185" s="106" t="s">
        <v>22</v>
      </c>
      <c r="J185" s="61" t="s">
        <v>119</v>
      </c>
      <c r="K185" s="219" t="s">
        <v>26</v>
      </c>
      <c r="L185" s="264" t="s">
        <v>392</v>
      </c>
      <c r="M185" s="57" t="n">
        <v>4</v>
      </c>
    </row>
    <row r="186" customFormat="false" ht="24" hidden="false" customHeight="true" outlineLevel="0" collapsed="false">
      <c r="A186" s="34"/>
      <c r="B186" s="268" t="s">
        <v>270</v>
      </c>
      <c r="C186" s="226" t="s">
        <v>64</v>
      </c>
      <c r="D186" s="57" t="s">
        <v>22</v>
      </c>
      <c r="E186" s="117" t="n">
        <v>3</v>
      </c>
      <c r="F186" s="34" t="n">
        <v>4</v>
      </c>
      <c r="G186" s="61" t="s">
        <v>406</v>
      </c>
      <c r="H186" s="106" t="s">
        <v>22</v>
      </c>
      <c r="I186" s="106" t="s">
        <v>22</v>
      </c>
      <c r="J186" s="34"/>
      <c r="K186" s="219" t="s">
        <v>26</v>
      </c>
      <c r="L186" s="264" t="s">
        <v>392</v>
      </c>
      <c r="M186" s="57" t="n">
        <v>4</v>
      </c>
    </row>
    <row r="187" customFormat="false" ht="24" hidden="false" customHeight="true" outlineLevel="0" collapsed="false">
      <c r="A187" s="213" t="s">
        <v>407</v>
      </c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57"/>
    </row>
    <row r="188" customFormat="false" ht="24" hidden="false" customHeight="true" outlineLevel="0" collapsed="false">
      <c r="A188" s="61" t="s">
        <v>261</v>
      </c>
      <c r="B188" s="178" t="s">
        <v>263</v>
      </c>
      <c r="C188" s="247" t="s">
        <v>193</v>
      </c>
      <c r="D188" s="57" t="s">
        <v>22</v>
      </c>
      <c r="E188" s="222" t="n">
        <v>4</v>
      </c>
      <c r="F188" s="34" t="n">
        <v>4</v>
      </c>
      <c r="G188" s="61" t="s">
        <v>406</v>
      </c>
      <c r="H188" s="106" t="s">
        <v>22</v>
      </c>
      <c r="I188" s="106" t="s">
        <v>22</v>
      </c>
      <c r="J188" s="61" t="s">
        <v>119</v>
      </c>
      <c r="K188" s="219" t="s">
        <v>257</v>
      </c>
      <c r="L188" s="57" t="s">
        <v>22</v>
      </c>
      <c r="M188" s="57" t="s">
        <v>22</v>
      </c>
    </row>
    <row r="189" customFormat="false" ht="24" hidden="false" customHeight="true" outlineLevel="0" collapsed="false">
      <c r="A189" s="34"/>
      <c r="B189" s="178" t="s">
        <v>264</v>
      </c>
      <c r="C189" s="247" t="s">
        <v>153</v>
      </c>
      <c r="D189" s="57" t="s">
        <v>22</v>
      </c>
      <c r="E189" s="222" t="n">
        <v>4</v>
      </c>
      <c r="F189" s="34" t="n">
        <v>4</v>
      </c>
      <c r="G189" s="61" t="s">
        <v>406</v>
      </c>
      <c r="H189" s="106" t="s">
        <v>22</v>
      </c>
      <c r="I189" s="106" t="s">
        <v>22</v>
      </c>
      <c r="J189" s="61" t="s">
        <v>119</v>
      </c>
      <c r="K189" s="219" t="s">
        <v>257</v>
      </c>
      <c r="L189" s="57" t="s">
        <v>22</v>
      </c>
      <c r="M189" s="57" t="s">
        <v>22</v>
      </c>
    </row>
    <row r="190" customFormat="false" ht="24" hidden="false" customHeight="true" outlineLevel="0" collapsed="false">
      <c r="A190" s="34"/>
      <c r="B190" s="178" t="s">
        <v>265</v>
      </c>
      <c r="C190" s="247" t="s">
        <v>193</v>
      </c>
      <c r="D190" s="57" t="s">
        <v>22</v>
      </c>
      <c r="E190" s="222" t="n">
        <v>4</v>
      </c>
      <c r="F190" s="34" t="n">
        <v>4</v>
      </c>
      <c r="G190" s="61" t="s">
        <v>406</v>
      </c>
      <c r="H190" s="106" t="s">
        <v>22</v>
      </c>
      <c r="I190" s="34"/>
      <c r="J190" s="61" t="s">
        <v>119</v>
      </c>
      <c r="K190" s="219" t="s">
        <v>257</v>
      </c>
      <c r="L190" s="57" t="s">
        <v>22</v>
      </c>
      <c r="M190" s="57" t="s">
        <v>22</v>
      </c>
    </row>
    <row r="191" customFormat="false" ht="24" hidden="false" customHeight="true" outlineLevel="0" collapsed="false">
      <c r="A191" s="34"/>
      <c r="B191" s="178" t="s">
        <v>269</v>
      </c>
      <c r="C191" s="247" t="s">
        <v>158</v>
      </c>
      <c r="D191" s="57" t="s">
        <v>22</v>
      </c>
      <c r="E191" s="222" t="n">
        <v>3</v>
      </c>
      <c r="F191" s="34" t="n">
        <v>4</v>
      </c>
      <c r="G191" s="61" t="s">
        <v>406</v>
      </c>
      <c r="H191" s="106" t="s">
        <v>22</v>
      </c>
      <c r="I191" s="106" t="s">
        <v>22</v>
      </c>
      <c r="J191" s="61" t="s">
        <v>119</v>
      </c>
      <c r="K191" s="219" t="s">
        <v>257</v>
      </c>
      <c r="L191" s="57" t="s">
        <v>22</v>
      </c>
      <c r="M191" s="57" t="s">
        <v>22</v>
      </c>
    </row>
    <row r="192" customFormat="false" ht="24" hidden="false" customHeight="true" outlineLevel="0" collapsed="false">
      <c r="A192" s="34"/>
      <c r="B192" s="178" t="s">
        <v>271</v>
      </c>
      <c r="C192" s="247" t="s">
        <v>88</v>
      </c>
      <c r="D192" s="57" t="s">
        <v>22</v>
      </c>
      <c r="E192" s="222" t="n">
        <v>3</v>
      </c>
      <c r="F192" s="34" t="n">
        <v>4</v>
      </c>
      <c r="G192" s="61" t="s">
        <v>406</v>
      </c>
      <c r="H192" s="106" t="s">
        <v>22</v>
      </c>
      <c r="I192" s="106" t="s">
        <v>22</v>
      </c>
      <c r="J192" s="61" t="s">
        <v>119</v>
      </c>
      <c r="K192" s="219" t="s">
        <v>257</v>
      </c>
      <c r="L192" s="57" t="s">
        <v>22</v>
      </c>
      <c r="M192" s="57" t="s">
        <v>22</v>
      </c>
    </row>
    <row r="193" customFormat="false" ht="24" hidden="false" customHeight="true" outlineLevel="0" collapsed="false">
      <c r="A193" s="213" t="s">
        <v>393</v>
      </c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57"/>
    </row>
    <row r="194" customFormat="false" ht="24" hidden="false" customHeight="true" outlineLevel="0" collapsed="false">
      <c r="A194" s="78" t="s">
        <v>261</v>
      </c>
      <c r="B194" s="174" t="s">
        <v>266</v>
      </c>
      <c r="C194" s="247" t="s">
        <v>29</v>
      </c>
      <c r="D194" s="57" t="s">
        <v>22</v>
      </c>
      <c r="E194" s="222" t="n">
        <v>3</v>
      </c>
      <c r="F194" s="34" t="n">
        <v>4</v>
      </c>
      <c r="G194" s="61" t="s">
        <v>395</v>
      </c>
      <c r="H194" s="106" t="s">
        <v>22</v>
      </c>
      <c r="I194" s="106" t="s">
        <v>22</v>
      </c>
      <c r="J194" s="61" t="s">
        <v>119</v>
      </c>
      <c r="K194" s="219" t="s">
        <v>257</v>
      </c>
      <c r="L194" s="57" t="s">
        <v>22</v>
      </c>
      <c r="M194" s="57" t="s">
        <v>22</v>
      </c>
    </row>
    <row r="195" customFormat="false" ht="24" hidden="false" customHeight="true" outlineLevel="0" collapsed="false">
      <c r="A195" s="166"/>
      <c r="B195" s="174" t="s">
        <v>267</v>
      </c>
      <c r="C195" s="247" t="s">
        <v>29</v>
      </c>
      <c r="D195" s="57" t="s">
        <v>22</v>
      </c>
      <c r="E195" s="222" t="n">
        <v>3</v>
      </c>
      <c r="F195" s="34" t="n">
        <v>4</v>
      </c>
      <c r="G195" s="61" t="s">
        <v>395</v>
      </c>
      <c r="H195" s="106" t="s">
        <v>22</v>
      </c>
      <c r="I195" s="106" t="s">
        <v>22</v>
      </c>
      <c r="J195" s="61" t="s">
        <v>119</v>
      </c>
      <c r="K195" s="219" t="s">
        <v>257</v>
      </c>
      <c r="L195" s="57" t="s">
        <v>22</v>
      </c>
      <c r="M195" s="57" t="s">
        <v>22</v>
      </c>
    </row>
    <row r="196" customFormat="false" ht="24" hidden="false" customHeight="true" outlineLevel="0" collapsed="false">
      <c r="A196" s="221" t="s">
        <v>365</v>
      </c>
      <c r="B196" s="221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</row>
    <row r="197" customFormat="false" ht="24" hidden="false" customHeight="true" outlineLevel="0" collapsed="false">
      <c r="A197" s="61" t="s">
        <v>272</v>
      </c>
      <c r="B197" s="174" t="s">
        <v>273</v>
      </c>
      <c r="C197" s="247" t="s">
        <v>21</v>
      </c>
      <c r="D197" s="57" t="s">
        <v>22</v>
      </c>
      <c r="E197" s="222" t="n">
        <v>4</v>
      </c>
      <c r="F197" s="34" t="n">
        <v>5</v>
      </c>
      <c r="G197" s="27" t="s">
        <v>391</v>
      </c>
      <c r="H197" s="106" t="s">
        <v>22</v>
      </c>
      <c r="I197" s="106" t="s">
        <v>22</v>
      </c>
      <c r="J197" s="61" t="s">
        <v>119</v>
      </c>
      <c r="K197" s="219" t="s">
        <v>26</v>
      </c>
      <c r="L197" s="264" t="s">
        <v>392</v>
      </c>
      <c r="M197" s="57" t="n">
        <v>4</v>
      </c>
    </row>
    <row r="198" customFormat="false" ht="24" hidden="false" customHeight="true" outlineLevel="0" collapsed="false">
      <c r="A198" s="213" t="s">
        <v>398</v>
      </c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57"/>
    </row>
    <row r="199" customFormat="false" ht="24" hidden="false" customHeight="true" outlineLevel="0" collapsed="false">
      <c r="A199" s="78" t="s">
        <v>272</v>
      </c>
      <c r="B199" s="178" t="s">
        <v>274</v>
      </c>
      <c r="C199" s="247" t="s">
        <v>193</v>
      </c>
      <c r="D199" s="57" t="s">
        <v>22</v>
      </c>
      <c r="E199" s="222" t="n">
        <v>4</v>
      </c>
      <c r="F199" s="34" t="n">
        <v>4</v>
      </c>
      <c r="G199" s="61" t="s">
        <v>406</v>
      </c>
      <c r="H199" s="106" t="s">
        <v>22</v>
      </c>
      <c r="I199" s="106" t="s">
        <v>22</v>
      </c>
      <c r="J199" s="61" t="s">
        <v>119</v>
      </c>
      <c r="K199" s="219" t="s">
        <v>257</v>
      </c>
      <c r="L199" s="57" t="s">
        <v>22</v>
      </c>
      <c r="M199" s="57" t="s">
        <v>22</v>
      </c>
    </row>
    <row r="200" customFormat="false" ht="24" hidden="false" customHeight="true" outlineLevel="0" collapsed="false">
      <c r="A200" s="183"/>
      <c r="B200" s="178" t="s">
        <v>275</v>
      </c>
      <c r="C200" s="247" t="s">
        <v>29</v>
      </c>
      <c r="D200" s="57" t="s">
        <v>22</v>
      </c>
      <c r="E200" s="222" t="n">
        <v>3</v>
      </c>
      <c r="F200" s="34" t="n">
        <v>4</v>
      </c>
      <c r="G200" s="61" t="s">
        <v>406</v>
      </c>
      <c r="H200" s="106" t="s">
        <v>22</v>
      </c>
      <c r="I200" s="57"/>
      <c r="J200" s="61" t="s">
        <v>119</v>
      </c>
      <c r="K200" s="219" t="s">
        <v>257</v>
      </c>
      <c r="L200" s="57" t="s">
        <v>22</v>
      </c>
      <c r="M200" s="57" t="s">
        <v>22</v>
      </c>
    </row>
    <row r="201" customFormat="false" ht="24" hidden="false" customHeight="true" outlineLevel="0" collapsed="false">
      <c r="A201" s="166"/>
      <c r="B201" s="178" t="s">
        <v>276</v>
      </c>
      <c r="C201" s="247" t="s">
        <v>219</v>
      </c>
      <c r="D201" s="57" t="s">
        <v>22</v>
      </c>
      <c r="E201" s="222" t="n">
        <v>3</v>
      </c>
      <c r="F201" s="34" t="n">
        <v>4</v>
      </c>
      <c r="G201" s="61" t="s">
        <v>406</v>
      </c>
      <c r="H201" s="106" t="s">
        <v>22</v>
      </c>
      <c r="I201" s="57"/>
      <c r="J201" s="61" t="s">
        <v>119</v>
      </c>
      <c r="K201" s="219" t="s">
        <v>257</v>
      </c>
      <c r="L201" s="57" t="s">
        <v>22</v>
      </c>
      <c r="M201" s="57" t="s">
        <v>22</v>
      </c>
    </row>
    <row r="202" customFormat="false" ht="24" hidden="false" customHeight="true" outlineLevel="0" collapsed="false">
      <c r="A202" s="213" t="s">
        <v>387</v>
      </c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57"/>
    </row>
    <row r="203" customFormat="false" ht="24" hidden="false" customHeight="true" outlineLevel="0" collapsed="false">
      <c r="A203" s="78" t="s">
        <v>272</v>
      </c>
      <c r="B203" s="178" t="s">
        <v>277</v>
      </c>
      <c r="C203" s="247" t="s">
        <v>247</v>
      </c>
      <c r="D203" s="57" t="s">
        <v>22</v>
      </c>
      <c r="E203" s="222" t="n">
        <v>3</v>
      </c>
      <c r="F203" s="34" t="n">
        <v>4</v>
      </c>
      <c r="G203" s="61" t="s">
        <v>395</v>
      </c>
      <c r="H203" s="106" t="s">
        <v>22</v>
      </c>
      <c r="I203" s="106" t="s">
        <v>22</v>
      </c>
      <c r="J203" s="61" t="s">
        <v>119</v>
      </c>
      <c r="K203" s="219" t="s">
        <v>257</v>
      </c>
      <c r="L203" s="57" t="s">
        <v>22</v>
      </c>
      <c r="M203" s="57" t="s">
        <v>22</v>
      </c>
    </row>
    <row r="204" customFormat="false" ht="24" hidden="false" customHeight="true" outlineLevel="0" collapsed="false">
      <c r="A204" s="183"/>
      <c r="B204" s="178" t="s">
        <v>278</v>
      </c>
      <c r="C204" s="247" t="s">
        <v>88</v>
      </c>
      <c r="D204" s="57" t="s">
        <v>22</v>
      </c>
      <c r="E204" s="222" t="n">
        <v>3</v>
      </c>
      <c r="F204" s="34" t="n">
        <v>4</v>
      </c>
      <c r="G204" s="61" t="s">
        <v>395</v>
      </c>
      <c r="H204" s="106" t="s">
        <v>22</v>
      </c>
      <c r="I204" s="106" t="s">
        <v>22</v>
      </c>
      <c r="J204" s="61" t="s">
        <v>119</v>
      </c>
      <c r="K204" s="219" t="s">
        <v>257</v>
      </c>
      <c r="L204" s="57" t="s">
        <v>22</v>
      </c>
      <c r="M204" s="57" t="s">
        <v>22</v>
      </c>
    </row>
    <row r="205" customFormat="false" ht="24" hidden="false" customHeight="true" outlineLevel="0" collapsed="false">
      <c r="A205" s="174" t="s">
        <v>279</v>
      </c>
      <c r="B205" s="247" t="s">
        <v>165</v>
      </c>
      <c r="C205" s="57" t="s">
        <v>22</v>
      </c>
      <c r="D205" s="88" t="n">
        <v>3</v>
      </c>
      <c r="E205" s="117" t="n">
        <v>4</v>
      </c>
      <c r="F205" s="61" t="s">
        <v>395</v>
      </c>
      <c r="G205" s="106" t="s">
        <v>22</v>
      </c>
      <c r="H205" s="106" t="s">
        <v>22</v>
      </c>
      <c r="I205" s="61" t="s">
        <v>119</v>
      </c>
      <c r="J205" s="61" t="s">
        <v>119</v>
      </c>
      <c r="K205" s="219" t="s">
        <v>26</v>
      </c>
      <c r="L205" s="264" t="s">
        <v>392</v>
      </c>
      <c r="M205" s="57" t="n">
        <v>4</v>
      </c>
    </row>
    <row r="206" customFormat="false" ht="24" hidden="false" customHeight="true" outlineLevel="0" collapsed="false">
      <c r="A206" s="174" t="s">
        <v>280</v>
      </c>
      <c r="B206" s="247" t="s">
        <v>281</v>
      </c>
      <c r="C206" s="57" t="s">
        <v>22</v>
      </c>
      <c r="D206" s="34" t="n">
        <v>3</v>
      </c>
      <c r="E206" s="117" t="n">
        <v>4</v>
      </c>
      <c r="F206" s="61" t="s">
        <v>395</v>
      </c>
      <c r="G206" s="106" t="s">
        <v>22</v>
      </c>
      <c r="H206" s="106" t="s">
        <v>22</v>
      </c>
      <c r="I206" s="61" t="s">
        <v>119</v>
      </c>
      <c r="J206" s="61" t="s">
        <v>119</v>
      </c>
      <c r="K206" s="219" t="s">
        <v>257</v>
      </c>
      <c r="L206" s="57" t="s">
        <v>22</v>
      </c>
      <c r="M206" s="57" t="s">
        <v>22</v>
      </c>
    </row>
    <row r="207" customFormat="false" ht="24" hidden="false" customHeight="true" outlineLevel="0" collapsed="false">
      <c r="B207" s="185"/>
      <c r="C207" s="221"/>
      <c r="D207" s="185"/>
    </row>
    <row r="208" customFormat="false" ht="24" hidden="false" customHeight="true" outlineLevel="0" collapsed="false">
      <c r="B208" s="185"/>
      <c r="C208" s="221"/>
      <c r="D208" s="185"/>
    </row>
    <row r="209" customFormat="false" ht="24" hidden="false" customHeight="true" outlineLevel="0" collapsed="false">
      <c r="B209" s="185"/>
      <c r="C209" s="221"/>
      <c r="D209" s="185"/>
    </row>
    <row r="210" customFormat="false" ht="24" hidden="false" customHeight="true" outlineLevel="0" collapsed="false">
      <c r="B210" s="185"/>
      <c r="C210" s="221"/>
      <c r="D210" s="185"/>
    </row>
    <row r="211" customFormat="false" ht="24" hidden="false" customHeight="true" outlineLevel="0" collapsed="false">
      <c r="B211" s="185"/>
      <c r="C211" s="221"/>
      <c r="D211" s="185"/>
    </row>
    <row r="212" customFormat="false" ht="24" hidden="false" customHeight="true" outlineLevel="0" collapsed="false">
      <c r="B212" s="185"/>
      <c r="C212" s="221"/>
      <c r="D212" s="185"/>
    </row>
    <row r="213" customFormat="false" ht="24" hidden="false" customHeight="true" outlineLevel="0" collapsed="false">
      <c r="B213" s="185"/>
      <c r="C213" s="221"/>
      <c r="D213" s="185"/>
    </row>
    <row r="214" customFormat="false" ht="24" hidden="false" customHeight="true" outlineLevel="0" collapsed="false">
      <c r="B214" s="185"/>
      <c r="C214" s="221"/>
      <c r="D214" s="185"/>
    </row>
    <row r="215" customFormat="false" ht="24" hidden="false" customHeight="true" outlineLevel="0" collapsed="false">
      <c r="B215" s="185"/>
      <c r="C215" s="221"/>
      <c r="D215" s="185"/>
    </row>
    <row r="216" customFormat="false" ht="24" hidden="false" customHeight="true" outlineLevel="0" collapsed="false">
      <c r="B216" s="185"/>
      <c r="C216" s="221"/>
      <c r="D216" s="185"/>
    </row>
    <row r="217" customFormat="false" ht="24" hidden="false" customHeight="true" outlineLevel="0" collapsed="false">
      <c r="B217" s="185"/>
      <c r="C217" s="221"/>
      <c r="D217" s="185"/>
    </row>
    <row r="218" customFormat="false" ht="24" hidden="false" customHeight="true" outlineLevel="0" collapsed="false">
      <c r="B218" s="185"/>
      <c r="C218" s="221"/>
      <c r="D218" s="185"/>
    </row>
    <row r="219" customFormat="false" ht="24" hidden="false" customHeight="true" outlineLevel="0" collapsed="false">
      <c r="B219" s="185"/>
      <c r="C219" s="221"/>
      <c r="D219" s="185"/>
    </row>
    <row r="220" customFormat="false" ht="24" hidden="false" customHeight="true" outlineLevel="0" collapsed="false">
      <c r="B220" s="185"/>
      <c r="C220" s="221"/>
      <c r="D220" s="185"/>
    </row>
    <row r="221" customFormat="false" ht="24" hidden="false" customHeight="true" outlineLevel="0" collapsed="false">
      <c r="B221" s="185"/>
      <c r="C221" s="221"/>
      <c r="D221" s="185"/>
    </row>
    <row r="222" customFormat="false" ht="24" hidden="false" customHeight="true" outlineLevel="0" collapsed="false">
      <c r="B222" s="185"/>
      <c r="C222" s="221"/>
      <c r="D222" s="185"/>
    </row>
    <row r="223" customFormat="false" ht="24" hidden="false" customHeight="true" outlineLevel="0" collapsed="false">
      <c r="B223" s="185"/>
      <c r="C223" s="221"/>
      <c r="D223" s="185"/>
    </row>
    <row r="224" customFormat="false" ht="24" hidden="false" customHeight="true" outlineLevel="0" collapsed="false">
      <c r="B224" s="185"/>
      <c r="C224" s="221"/>
      <c r="D224" s="185"/>
    </row>
    <row r="225" customFormat="false" ht="24" hidden="false" customHeight="true" outlineLevel="0" collapsed="false">
      <c r="B225" s="185"/>
      <c r="C225" s="221"/>
      <c r="D225" s="185"/>
    </row>
    <row r="226" customFormat="false" ht="24" hidden="false" customHeight="true" outlineLevel="0" collapsed="false">
      <c r="B226" s="185"/>
      <c r="C226" s="221"/>
      <c r="D226" s="185"/>
    </row>
    <row r="227" customFormat="false" ht="24" hidden="false" customHeight="true" outlineLevel="0" collapsed="false">
      <c r="B227" s="185"/>
      <c r="C227" s="221"/>
      <c r="D227" s="185"/>
    </row>
    <row r="228" customFormat="false" ht="24" hidden="false" customHeight="true" outlineLevel="0" collapsed="false">
      <c r="B228" s="185"/>
      <c r="C228" s="221"/>
      <c r="D228" s="185"/>
    </row>
    <row r="229" customFormat="false" ht="24" hidden="false" customHeight="true" outlineLevel="0" collapsed="false">
      <c r="B229" s="185"/>
      <c r="C229" s="221"/>
      <c r="D229" s="185"/>
    </row>
    <row r="230" customFormat="false" ht="24" hidden="false" customHeight="true" outlineLevel="0" collapsed="false">
      <c r="B230" s="185"/>
      <c r="C230" s="221"/>
      <c r="D230" s="185"/>
    </row>
    <row r="231" customFormat="false" ht="24" hidden="false" customHeight="true" outlineLevel="0" collapsed="false">
      <c r="B231" s="185"/>
      <c r="C231" s="221"/>
      <c r="D231" s="185"/>
    </row>
    <row r="232" customFormat="false" ht="24" hidden="false" customHeight="true" outlineLevel="0" collapsed="false">
      <c r="B232" s="185"/>
      <c r="C232" s="221"/>
      <c r="D232" s="185"/>
    </row>
    <row r="233" customFormat="false" ht="24" hidden="false" customHeight="true" outlineLevel="0" collapsed="false">
      <c r="B233" s="185"/>
      <c r="C233" s="221"/>
      <c r="D233" s="185"/>
    </row>
    <row r="234" customFormat="false" ht="24" hidden="false" customHeight="true" outlineLevel="0" collapsed="false">
      <c r="B234" s="185"/>
      <c r="C234" s="221"/>
      <c r="D234" s="185"/>
    </row>
    <row r="235" customFormat="false" ht="24" hidden="false" customHeight="true" outlineLevel="0" collapsed="false">
      <c r="B235" s="185"/>
      <c r="C235" s="221"/>
      <c r="D235" s="185"/>
    </row>
    <row r="236" customFormat="false" ht="24" hidden="false" customHeight="true" outlineLevel="0" collapsed="false">
      <c r="B236" s="185"/>
      <c r="C236" s="221"/>
      <c r="D236" s="185"/>
    </row>
    <row r="237" customFormat="false" ht="24" hidden="false" customHeight="true" outlineLevel="0" collapsed="false">
      <c r="B237" s="185"/>
      <c r="C237" s="221"/>
      <c r="D237" s="185"/>
    </row>
    <row r="238" customFormat="false" ht="24" hidden="false" customHeight="true" outlineLevel="0" collapsed="false">
      <c r="B238" s="185"/>
      <c r="C238" s="221"/>
      <c r="D238" s="185"/>
    </row>
    <row r="239" customFormat="false" ht="24" hidden="false" customHeight="true" outlineLevel="0" collapsed="false">
      <c r="B239" s="185"/>
      <c r="C239" s="221"/>
      <c r="D239" s="185"/>
    </row>
    <row r="240" customFormat="false" ht="24" hidden="false" customHeight="true" outlineLevel="0" collapsed="false">
      <c r="B240" s="185"/>
      <c r="C240" s="221"/>
      <c r="D240" s="185"/>
    </row>
    <row r="241" customFormat="false" ht="24" hidden="false" customHeight="true" outlineLevel="0" collapsed="false">
      <c r="B241" s="185"/>
      <c r="C241" s="221"/>
      <c r="D241" s="185"/>
    </row>
    <row r="242" customFormat="false" ht="24" hidden="false" customHeight="true" outlineLevel="0" collapsed="false">
      <c r="B242" s="185"/>
      <c r="C242" s="221"/>
      <c r="D242" s="185"/>
    </row>
    <row r="243" customFormat="false" ht="24" hidden="false" customHeight="true" outlineLevel="0" collapsed="false">
      <c r="B243" s="185"/>
      <c r="C243" s="221"/>
      <c r="D243" s="185"/>
    </row>
    <row r="244" customFormat="false" ht="24" hidden="false" customHeight="true" outlineLevel="0" collapsed="false">
      <c r="B244" s="185"/>
      <c r="C244" s="221"/>
      <c r="D244" s="185"/>
    </row>
    <row r="245" customFormat="false" ht="24" hidden="false" customHeight="true" outlineLevel="0" collapsed="false">
      <c r="B245" s="185"/>
      <c r="C245" s="221"/>
      <c r="D245" s="185"/>
    </row>
    <row r="246" customFormat="false" ht="24" hidden="false" customHeight="true" outlineLevel="0" collapsed="false">
      <c r="B246" s="185"/>
      <c r="C246" s="221"/>
      <c r="D246" s="185"/>
    </row>
    <row r="247" customFormat="false" ht="24" hidden="false" customHeight="true" outlineLevel="0" collapsed="false">
      <c r="B247" s="185"/>
      <c r="C247" s="221"/>
      <c r="D247" s="185"/>
    </row>
    <row r="248" customFormat="false" ht="24" hidden="false" customHeight="true" outlineLevel="0" collapsed="false">
      <c r="B248" s="185"/>
      <c r="C248" s="221"/>
      <c r="D248" s="185"/>
    </row>
    <row r="249" customFormat="false" ht="24" hidden="false" customHeight="true" outlineLevel="0" collapsed="false">
      <c r="B249" s="185"/>
      <c r="C249" s="221"/>
      <c r="D249" s="185"/>
    </row>
    <row r="250" customFormat="false" ht="24" hidden="false" customHeight="true" outlineLevel="0" collapsed="false">
      <c r="B250" s="185"/>
      <c r="C250" s="221"/>
      <c r="D250" s="185"/>
    </row>
    <row r="251" customFormat="false" ht="24" hidden="false" customHeight="true" outlineLevel="0" collapsed="false">
      <c r="B251" s="185"/>
      <c r="C251" s="221"/>
      <c r="D251" s="185"/>
    </row>
    <row r="252" customFormat="false" ht="24" hidden="false" customHeight="true" outlineLevel="0" collapsed="false">
      <c r="B252" s="185"/>
      <c r="C252" s="221"/>
      <c r="D252" s="185"/>
    </row>
    <row r="253" customFormat="false" ht="24" hidden="false" customHeight="true" outlineLevel="0" collapsed="false">
      <c r="B253" s="185"/>
      <c r="C253" s="221"/>
      <c r="D253" s="185"/>
    </row>
    <row r="254" customFormat="false" ht="24" hidden="false" customHeight="true" outlineLevel="0" collapsed="false">
      <c r="B254" s="185"/>
      <c r="C254" s="221"/>
      <c r="D254" s="185"/>
    </row>
    <row r="255" customFormat="false" ht="24" hidden="false" customHeight="true" outlineLevel="0" collapsed="false">
      <c r="B255" s="185"/>
      <c r="C255" s="221"/>
      <c r="D255" s="185"/>
    </row>
    <row r="256" customFormat="false" ht="24" hidden="false" customHeight="true" outlineLevel="0" collapsed="false">
      <c r="B256" s="185"/>
      <c r="C256" s="221"/>
      <c r="D256" s="185"/>
    </row>
    <row r="257" customFormat="false" ht="24" hidden="false" customHeight="true" outlineLevel="0" collapsed="false">
      <c r="B257" s="185"/>
      <c r="C257" s="221"/>
      <c r="D257" s="185"/>
    </row>
    <row r="258" customFormat="false" ht="24" hidden="false" customHeight="true" outlineLevel="0" collapsed="false">
      <c r="B258" s="185"/>
      <c r="C258" s="221"/>
      <c r="D258" s="185"/>
    </row>
    <row r="259" customFormat="false" ht="24" hidden="false" customHeight="true" outlineLevel="0" collapsed="false">
      <c r="B259" s="185"/>
      <c r="C259" s="221"/>
      <c r="D259" s="185"/>
    </row>
    <row r="260" customFormat="false" ht="24" hidden="false" customHeight="true" outlineLevel="0" collapsed="false">
      <c r="B260" s="185"/>
      <c r="C260" s="221"/>
      <c r="D260" s="185"/>
    </row>
    <row r="261" customFormat="false" ht="24" hidden="false" customHeight="true" outlineLevel="0" collapsed="false">
      <c r="B261" s="185"/>
      <c r="C261" s="221"/>
      <c r="D261" s="185"/>
    </row>
    <row r="262" customFormat="false" ht="24" hidden="false" customHeight="true" outlineLevel="0" collapsed="false">
      <c r="B262" s="185"/>
      <c r="C262" s="221"/>
      <c r="D262" s="185"/>
    </row>
    <row r="263" customFormat="false" ht="24" hidden="false" customHeight="true" outlineLevel="0" collapsed="false">
      <c r="B263" s="185"/>
      <c r="C263" s="221"/>
      <c r="D263" s="185"/>
    </row>
    <row r="264" customFormat="false" ht="24" hidden="false" customHeight="true" outlineLevel="0" collapsed="false">
      <c r="B264" s="185"/>
      <c r="C264" s="221"/>
      <c r="D264" s="185"/>
    </row>
    <row r="265" customFormat="false" ht="24" hidden="false" customHeight="true" outlineLevel="0" collapsed="false">
      <c r="B265" s="185"/>
      <c r="C265" s="221"/>
      <c r="D265" s="185"/>
    </row>
    <row r="266" customFormat="false" ht="24" hidden="false" customHeight="true" outlineLevel="0" collapsed="false">
      <c r="B266" s="185"/>
      <c r="C266" s="221"/>
      <c r="D266" s="185"/>
    </row>
    <row r="267" customFormat="false" ht="24" hidden="false" customHeight="true" outlineLevel="0" collapsed="false">
      <c r="B267" s="185"/>
      <c r="C267" s="221"/>
      <c r="D267" s="185"/>
    </row>
    <row r="268" customFormat="false" ht="24" hidden="false" customHeight="true" outlineLevel="0" collapsed="false">
      <c r="B268" s="185"/>
      <c r="C268" s="221"/>
      <c r="D268" s="185"/>
    </row>
    <row r="269" customFormat="false" ht="24" hidden="false" customHeight="true" outlineLevel="0" collapsed="false">
      <c r="B269" s="185"/>
      <c r="C269" s="221"/>
      <c r="D269" s="185"/>
    </row>
    <row r="270" customFormat="false" ht="24" hidden="false" customHeight="true" outlineLevel="0" collapsed="false">
      <c r="B270" s="185"/>
      <c r="C270" s="221"/>
      <c r="D270" s="185"/>
    </row>
    <row r="271" customFormat="false" ht="24" hidden="false" customHeight="true" outlineLevel="0" collapsed="false">
      <c r="B271" s="185"/>
      <c r="C271" s="221"/>
      <c r="D271" s="185"/>
    </row>
    <row r="272" customFormat="false" ht="24" hidden="false" customHeight="true" outlineLevel="0" collapsed="false">
      <c r="B272" s="185"/>
      <c r="C272" s="221"/>
      <c r="D272" s="185"/>
    </row>
    <row r="273" customFormat="false" ht="24" hidden="false" customHeight="true" outlineLevel="0" collapsed="false">
      <c r="B273" s="185"/>
      <c r="C273" s="221"/>
      <c r="D273" s="185"/>
    </row>
    <row r="274" customFormat="false" ht="24" hidden="false" customHeight="true" outlineLevel="0" collapsed="false">
      <c r="B274" s="185"/>
      <c r="C274" s="221"/>
      <c r="D274" s="185"/>
    </row>
    <row r="275" customFormat="false" ht="24" hidden="false" customHeight="true" outlineLevel="0" collapsed="false">
      <c r="B275" s="185"/>
      <c r="C275" s="221"/>
      <c r="D275" s="185"/>
    </row>
    <row r="276" customFormat="false" ht="24" hidden="false" customHeight="true" outlineLevel="0" collapsed="false">
      <c r="B276" s="185"/>
      <c r="C276" s="221"/>
      <c r="D276" s="185"/>
    </row>
    <row r="277" customFormat="false" ht="24" hidden="false" customHeight="true" outlineLevel="0" collapsed="false">
      <c r="B277" s="185"/>
      <c r="C277" s="221"/>
      <c r="D277" s="185"/>
    </row>
    <row r="278" customFormat="false" ht="24" hidden="false" customHeight="true" outlineLevel="0" collapsed="false">
      <c r="B278" s="185"/>
      <c r="C278" s="221"/>
      <c r="D278" s="185"/>
    </row>
    <row r="279" customFormat="false" ht="24" hidden="false" customHeight="true" outlineLevel="0" collapsed="false">
      <c r="B279" s="185"/>
      <c r="C279" s="221"/>
      <c r="D279" s="185"/>
    </row>
    <row r="280" customFormat="false" ht="24" hidden="false" customHeight="true" outlineLevel="0" collapsed="false">
      <c r="B280" s="185"/>
      <c r="C280" s="221"/>
      <c r="D280" s="185"/>
    </row>
    <row r="281" customFormat="false" ht="24" hidden="false" customHeight="true" outlineLevel="0" collapsed="false">
      <c r="B281" s="185"/>
      <c r="C281" s="221"/>
      <c r="D281" s="185"/>
    </row>
    <row r="282" customFormat="false" ht="24" hidden="false" customHeight="true" outlineLevel="0" collapsed="false">
      <c r="B282" s="185"/>
      <c r="C282" s="221"/>
      <c r="D282" s="185"/>
    </row>
    <row r="283" customFormat="false" ht="24" hidden="false" customHeight="true" outlineLevel="0" collapsed="false">
      <c r="B283" s="185"/>
      <c r="C283" s="221"/>
      <c r="D283" s="185"/>
    </row>
    <row r="284" customFormat="false" ht="24" hidden="false" customHeight="true" outlineLevel="0" collapsed="false">
      <c r="B284" s="185"/>
      <c r="C284" s="221"/>
      <c r="D284" s="185"/>
    </row>
    <row r="285" customFormat="false" ht="24" hidden="false" customHeight="true" outlineLevel="0" collapsed="false">
      <c r="B285" s="185"/>
      <c r="C285" s="221"/>
      <c r="D285" s="185"/>
    </row>
    <row r="286" customFormat="false" ht="24" hidden="false" customHeight="true" outlineLevel="0" collapsed="false">
      <c r="B286" s="185"/>
      <c r="C286" s="221"/>
      <c r="D286" s="185"/>
    </row>
    <row r="287" customFormat="false" ht="24" hidden="false" customHeight="true" outlineLevel="0" collapsed="false">
      <c r="B287" s="185"/>
      <c r="C287" s="221"/>
      <c r="D287" s="185"/>
    </row>
    <row r="288" customFormat="false" ht="24" hidden="false" customHeight="true" outlineLevel="0" collapsed="false">
      <c r="B288" s="185"/>
      <c r="C288" s="221"/>
      <c r="D288" s="185"/>
    </row>
    <row r="289" customFormat="false" ht="24" hidden="false" customHeight="true" outlineLevel="0" collapsed="false">
      <c r="B289" s="185"/>
      <c r="C289" s="221"/>
      <c r="D289" s="185"/>
    </row>
    <row r="290" customFormat="false" ht="24" hidden="false" customHeight="true" outlineLevel="0" collapsed="false">
      <c r="B290" s="185"/>
      <c r="C290" s="221"/>
      <c r="D290" s="185"/>
    </row>
    <row r="291" customFormat="false" ht="24" hidden="false" customHeight="true" outlineLevel="0" collapsed="false">
      <c r="B291" s="185"/>
      <c r="C291" s="221"/>
      <c r="D291" s="185"/>
    </row>
    <row r="292" customFormat="false" ht="24" hidden="false" customHeight="true" outlineLevel="0" collapsed="false">
      <c r="B292" s="185"/>
      <c r="C292" s="221"/>
      <c r="D292" s="185"/>
    </row>
    <row r="293" customFormat="false" ht="24" hidden="false" customHeight="true" outlineLevel="0" collapsed="false">
      <c r="B293" s="185"/>
      <c r="C293" s="221"/>
      <c r="D293" s="185"/>
    </row>
    <row r="294" customFormat="false" ht="24" hidden="false" customHeight="true" outlineLevel="0" collapsed="false">
      <c r="B294" s="185"/>
      <c r="C294" s="221"/>
      <c r="D294" s="185"/>
    </row>
    <row r="295" customFormat="false" ht="24" hidden="false" customHeight="true" outlineLevel="0" collapsed="false">
      <c r="B295" s="185"/>
      <c r="C295" s="221"/>
      <c r="D295" s="185"/>
    </row>
    <row r="296" customFormat="false" ht="24" hidden="false" customHeight="true" outlineLevel="0" collapsed="false">
      <c r="B296" s="185"/>
      <c r="C296" s="221"/>
      <c r="D296" s="185"/>
    </row>
    <row r="297" customFormat="false" ht="24" hidden="false" customHeight="true" outlineLevel="0" collapsed="false">
      <c r="B297" s="185"/>
      <c r="C297" s="221"/>
      <c r="D297" s="185"/>
    </row>
    <row r="298" customFormat="false" ht="24" hidden="false" customHeight="true" outlineLevel="0" collapsed="false">
      <c r="B298" s="185"/>
      <c r="C298" s="221"/>
      <c r="D298" s="185"/>
    </row>
    <row r="299" customFormat="false" ht="24" hidden="false" customHeight="true" outlineLevel="0" collapsed="false">
      <c r="B299" s="185"/>
      <c r="C299" s="221"/>
      <c r="D299" s="185"/>
    </row>
    <row r="300" customFormat="false" ht="24" hidden="false" customHeight="true" outlineLevel="0" collapsed="false">
      <c r="B300" s="185"/>
      <c r="C300" s="221"/>
      <c r="D300" s="185"/>
    </row>
    <row r="301" customFormat="false" ht="24" hidden="false" customHeight="true" outlineLevel="0" collapsed="false">
      <c r="B301" s="185"/>
      <c r="C301" s="221"/>
      <c r="D301" s="185"/>
    </row>
    <row r="302" customFormat="false" ht="24" hidden="false" customHeight="true" outlineLevel="0" collapsed="false">
      <c r="B302" s="185"/>
      <c r="C302" s="221"/>
      <c r="D302" s="185"/>
    </row>
    <row r="303" customFormat="false" ht="24" hidden="false" customHeight="true" outlineLevel="0" collapsed="false">
      <c r="B303" s="185"/>
      <c r="C303" s="221"/>
      <c r="D303" s="185"/>
    </row>
    <row r="304" customFormat="false" ht="24" hidden="false" customHeight="true" outlineLevel="0" collapsed="false">
      <c r="B304" s="185"/>
      <c r="C304" s="221"/>
      <c r="D304" s="185"/>
    </row>
    <row r="305" customFormat="false" ht="24" hidden="false" customHeight="true" outlineLevel="0" collapsed="false">
      <c r="B305" s="185"/>
      <c r="C305" s="221"/>
      <c r="D305" s="185"/>
    </row>
    <row r="306" customFormat="false" ht="24" hidden="false" customHeight="true" outlineLevel="0" collapsed="false">
      <c r="B306" s="185"/>
      <c r="C306" s="221"/>
      <c r="D306" s="185"/>
    </row>
    <row r="307" customFormat="false" ht="24" hidden="false" customHeight="true" outlineLevel="0" collapsed="false">
      <c r="B307" s="185"/>
      <c r="C307" s="221"/>
      <c r="D307" s="185"/>
    </row>
  </sheetData>
  <mergeCells count="65">
    <mergeCell ref="A1:M1"/>
    <mergeCell ref="A2:M2"/>
    <mergeCell ref="A3:M3"/>
    <mergeCell ref="A4:M4"/>
    <mergeCell ref="A5:M5"/>
    <mergeCell ref="A6:A7"/>
    <mergeCell ref="B6:B7"/>
    <mergeCell ref="C6:D6"/>
    <mergeCell ref="F6:F7"/>
    <mergeCell ref="H6:J6"/>
    <mergeCell ref="K6:K7"/>
    <mergeCell ref="L6:M6"/>
    <mergeCell ref="A9:M9"/>
    <mergeCell ref="A11:L11"/>
    <mergeCell ref="A12:A15"/>
    <mergeCell ref="A16:M16"/>
    <mergeCell ref="A18:M18"/>
    <mergeCell ref="A21:M21"/>
    <mergeCell ref="L22:M22"/>
    <mergeCell ref="A27:M27"/>
    <mergeCell ref="A29:M29"/>
    <mergeCell ref="A33:L33"/>
    <mergeCell ref="A34:A36"/>
    <mergeCell ref="A37:M37"/>
    <mergeCell ref="A50:M50"/>
    <mergeCell ref="A57:M57"/>
    <mergeCell ref="A62:M62"/>
    <mergeCell ref="A64:L64"/>
    <mergeCell ref="A65:A67"/>
    <mergeCell ref="A68:M68"/>
    <mergeCell ref="A70:L70"/>
    <mergeCell ref="A71:A73"/>
    <mergeCell ref="A74:L74"/>
    <mergeCell ref="A78:M78"/>
    <mergeCell ref="A81:M81"/>
    <mergeCell ref="A86:L86"/>
    <mergeCell ref="A102:L102"/>
    <mergeCell ref="A105:L105"/>
    <mergeCell ref="A115:M115"/>
    <mergeCell ref="A117:L117"/>
    <mergeCell ref="A123:M123"/>
    <mergeCell ref="A125:L125"/>
    <mergeCell ref="A131:L131"/>
    <mergeCell ref="A133:M133"/>
    <mergeCell ref="A135:L135"/>
    <mergeCell ref="A137:L137"/>
    <mergeCell ref="A141:L141"/>
    <mergeCell ref="A144:M144"/>
    <mergeCell ref="A146:L146"/>
    <mergeCell ref="A148:L148"/>
    <mergeCell ref="A153:L153"/>
    <mergeCell ref="A155:M155"/>
    <mergeCell ref="A157:L157"/>
    <mergeCell ref="A164:M164"/>
    <mergeCell ref="A166:L166"/>
    <mergeCell ref="A170:L170"/>
    <mergeCell ref="A172:L172"/>
    <mergeCell ref="A174:M174"/>
    <mergeCell ref="A176:L176"/>
    <mergeCell ref="A183:M183"/>
    <mergeCell ref="A187:L187"/>
    <mergeCell ref="A193:L193"/>
    <mergeCell ref="A196:M196"/>
    <mergeCell ref="A198:L198"/>
    <mergeCell ref="A202:L202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27" zeroHeight="false" outlineLevelRow="0" outlineLevelCol="0"/>
  <cols>
    <col collapsed="false" customWidth="true" hidden="false" outlineLevel="0" max="1" min="1" style="269" width="48.56"/>
    <col collapsed="false" customWidth="true" hidden="false" outlineLevel="0" max="2" min="2" style="269" width="11.42"/>
    <col collapsed="false" customWidth="true" hidden="false" outlineLevel="0" max="3" min="3" style="269" width="12.42"/>
    <col collapsed="false" customWidth="true" hidden="false" outlineLevel="0" max="4" min="4" style="269" width="33.7"/>
    <col collapsed="false" customWidth="true" hidden="false" outlineLevel="0" max="5" min="5" style="269" width="11.42"/>
    <col collapsed="false" customWidth="true" hidden="false" outlineLevel="0" max="6" min="6" style="269" width="14.85"/>
    <col collapsed="false" customWidth="true" hidden="false" outlineLevel="0" max="7" min="7" style="269" width="14.56"/>
    <col collapsed="false" customWidth="true" hidden="false" outlineLevel="0" max="8" min="8" style="269" width="17.14"/>
    <col collapsed="false" customWidth="true" hidden="false" outlineLevel="0" max="9" min="9" style="269" width="9.56"/>
    <col collapsed="false" customWidth="false" hidden="false" outlineLevel="0" max="11" min="10" style="269" width="9.14"/>
    <col collapsed="false" customWidth="true" hidden="false" outlineLevel="0" max="12" min="12" style="269" width="14.28"/>
    <col collapsed="false" customWidth="false" hidden="false" outlineLevel="0" max="257" min="13" style="269" width="9.14"/>
  </cols>
  <sheetData>
    <row r="1" s="272" customFormat="true" ht="27" hidden="false" customHeight="true" outlineLevel="0" collapsed="false">
      <c r="A1" s="270" t="s">
        <v>40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271"/>
      <c r="CA1" s="271"/>
      <c r="CB1" s="271"/>
      <c r="CC1" s="271"/>
      <c r="CD1" s="271"/>
      <c r="CE1" s="271"/>
      <c r="CF1" s="271"/>
      <c r="CG1" s="271"/>
      <c r="CH1" s="271"/>
      <c r="CI1" s="271"/>
      <c r="CJ1" s="271"/>
      <c r="CK1" s="271"/>
      <c r="CL1" s="271"/>
      <c r="CM1" s="271"/>
      <c r="CN1" s="271"/>
      <c r="CO1" s="271"/>
      <c r="CP1" s="271"/>
      <c r="CQ1" s="271"/>
      <c r="CR1" s="271"/>
      <c r="CS1" s="271"/>
      <c r="CT1" s="271"/>
      <c r="CU1" s="271"/>
      <c r="CV1" s="271"/>
      <c r="CW1" s="271"/>
      <c r="CX1" s="271"/>
      <c r="CY1" s="271"/>
      <c r="CZ1" s="271"/>
      <c r="DA1" s="271"/>
      <c r="DB1" s="271"/>
      <c r="DC1" s="271"/>
      <c r="DD1" s="271"/>
      <c r="DE1" s="271"/>
      <c r="DF1" s="271"/>
      <c r="DG1" s="271"/>
      <c r="DH1" s="271"/>
      <c r="DI1" s="271"/>
      <c r="DJ1" s="271"/>
      <c r="DK1" s="271"/>
      <c r="DL1" s="271"/>
      <c r="DM1" s="271"/>
      <c r="DN1" s="271"/>
      <c r="DO1" s="271"/>
      <c r="DP1" s="271"/>
      <c r="DQ1" s="271"/>
      <c r="DR1" s="271"/>
      <c r="DS1" s="271"/>
      <c r="DT1" s="271"/>
      <c r="DU1" s="271"/>
      <c r="DV1" s="271"/>
      <c r="DW1" s="271"/>
      <c r="DX1" s="271"/>
      <c r="DY1" s="271"/>
      <c r="DZ1" s="271"/>
      <c r="EA1" s="271"/>
      <c r="EB1" s="271"/>
      <c r="EC1" s="271"/>
      <c r="ED1" s="271"/>
      <c r="EE1" s="271"/>
      <c r="EF1" s="271"/>
      <c r="EG1" s="271"/>
      <c r="EH1" s="271"/>
      <c r="EI1" s="271"/>
      <c r="EJ1" s="271"/>
      <c r="EK1" s="271"/>
      <c r="EL1" s="271"/>
      <c r="EM1" s="271"/>
      <c r="EN1" s="271"/>
      <c r="EO1" s="271"/>
      <c r="EP1" s="271"/>
      <c r="EQ1" s="271"/>
      <c r="ER1" s="271"/>
      <c r="ES1" s="271"/>
      <c r="ET1" s="271"/>
      <c r="EU1" s="271"/>
      <c r="EV1" s="271"/>
      <c r="EW1" s="271"/>
      <c r="EX1" s="271"/>
      <c r="EY1" s="271"/>
      <c r="EZ1" s="271"/>
      <c r="FA1" s="271"/>
      <c r="FB1" s="271"/>
      <c r="FC1" s="271"/>
      <c r="FD1" s="271"/>
      <c r="FE1" s="271"/>
      <c r="FF1" s="271"/>
      <c r="FG1" s="271"/>
      <c r="FH1" s="271"/>
      <c r="FI1" s="271"/>
      <c r="FJ1" s="271"/>
      <c r="FK1" s="271"/>
      <c r="FL1" s="271"/>
      <c r="FM1" s="271"/>
      <c r="FN1" s="271"/>
      <c r="FO1" s="271"/>
      <c r="FP1" s="271"/>
      <c r="FQ1" s="271"/>
      <c r="FR1" s="271"/>
      <c r="FS1" s="271"/>
      <c r="FT1" s="271"/>
      <c r="FU1" s="271"/>
      <c r="FV1" s="271"/>
      <c r="FW1" s="271"/>
      <c r="FX1" s="271"/>
      <c r="FY1" s="271"/>
      <c r="FZ1" s="271"/>
      <c r="GA1" s="271"/>
      <c r="GB1" s="271"/>
      <c r="GC1" s="271"/>
      <c r="GD1" s="271"/>
      <c r="GE1" s="271"/>
      <c r="GF1" s="271"/>
      <c r="GG1" s="271"/>
      <c r="GH1" s="271"/>
      <c r="GI1" s="271"/>
      <c r="GJ1" s="271"/>
      <c r="GK1" s="271"/>
      <c r="GL1" s="271"/>
      <c r="GM1" s="271"/>
      <c r="GN1" s="271"/>
      <c r="GO1" s="271"/>
      <c r="GP1" s="271"/>
      <c r="GQ1" s="271"/>
      <c r="GR1" s="271"/>
      <c r="GS1" s="271"/>
      <c r="GT1" s="271"/>
      <c r="GU1" s="271"/>
      <c r="GV1" s="271"/>
      <c r="GW1" s="271"/>
      <c r="GX1" s="271"/>
      <c r="GY1" s="271"/>
      <c r="GZ1" s="271"/>
      <c r="HA1" s="271"/>
      <c r="HB1" s="271"/>
      <c r="HC1" s="271"/>
      <c r="HD1" s="271"/>
      <c r="HE1" s="271"/>
      <c r="HF1" s="271"/>
      <c r="HG1" s="271"/>
      <c r="HH1" s="271"/>
      <c r="HI1" s="271"/>
      <c r="HJ1" s="271"/>
      <c r="HK1" s="271"/>
      <c r="HL1" s="271"/>
      <c r="HM1" s="271"/>
      <c r="HN1" s="271"/>
      <c r="HO1" s="271"/>
      <c r="HP1" s="271"/>
      <c r="HQ1" s="271"/>
      <c r="HR1" s="271"/>
      <c r="HS1" s="271"/>
      <c r="HT1" s="271"/>
      <c r="HU1" s="271"/>
      <c r="HV1" s="271"/>
      <c r="HW1" s="271"/>
      <c r="HX1" s="271"/>
      <c r="HY1" s="271"/>
      <c r="HZ1" s="271"/>
      <c r="IA1" s="271"/>
      <c r="IB1" s="271"/>
      <c r="IC1" s="271"/>
      <c r="ID1" s="271"/>
      <c r="IE1" s="271"/>
      <c r="IF1" s="271"/>
      <c r="IG1" s="271"/>
      <c r="IH1" s="271"/>
      <c r="II1" s="271"/>
      <c r="IJ1" s="271"/>
      <c r="IK1" s="271"/>
      <c r="IL1" s="271"/>
      <c r="IM1" s="271"/>
      <c r="IN1" s="271"/>
      <c r="IO1" s="271"/>
      <c r="IP1" s="271"/>
      <c r="IQ1" s="271"/>
      <c r="IR1" s="271"/>
      <c r="IS1" s="271"/>
      <c r="IT1" s="271"/>
      <c r="IU1" s="271"/>
      <c r="IV1" s="271"/>
    </row>
    <row r="2" s="273" customFormat="true" ht="27" hidden="false" customHeight="true" outlineLevel="0" collapsed="false">
      <c r="A2" s="270" t="s">
        <v>40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  <c r="EB2" s="271"/>
      <c r="EC2" s="271"/>
      <c r="ED2" s="271"/>
      <c r="EE2" s="271"/>
      <c r="EF2" s="271"/>
      <c r="EG2" s="271"/>
      <c r="EH2" s="271"/>
      <c r="EI2" s="271"/>
      <c r="EJ2" s="271"/>
      <c r="EK2" s="271"/>
      <c r="EL2" s="271"/>
      <c r="EM2" s="271"/>
      <c r="EN2" s="271"/>
      <c r="EO2" s="271"/>
      <c r="EP2" s="271"/>
      <c r="EQ2" s="271"/>
      <c r="ER2" s="271"/>
      <c r="ES2" s="271"/>
      <c r="ET2" s="271"/>
      <c r="EU2" s="271"/>
      <c r="EV2" s="271"/>
      <c r="EW2" s="271"/>
      <c r="EX2" s="271"/>
      <c r="EY2" s="271"/>
      <c r="EZ2" s="271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  <c r="FL2" s="271"/>
      <c r="FM2" s="271"/>
      <c r="FN2" s="271"/>
      <c r="FO2" s="271"/>
      <c r="FP2" s="271"/>
      <c r="FQ2" s="271"/>
      <c r="FR2" s="271"/>
      <c r="FS2" s="271"/>
      <c r="FT2" s="271"/>
      <c r="FU2" s="271"/>
      <c r="FV2" s="271"/>
      <c r="FW2" s="271"/>
      <c r="FX2" s="271"/>
      <c r="FY2" s="271"/>
      <c r="FZ2" s="271"/>
      <c r="GA2" s="271"/>
      <c r="GB2" s="271"/>
      <c r="GC2" s="271"/>
      <c r="GD2" s="271"/>
      <c r="GE2" s="271"/>
      <c r="GF2" s="271"/>
      <c r="GG2" s="271"/>
      <c r="GH2" s="271"/>
      <c r="GI2" s="271"/>
      <c r="GJ2" s="271"/>
      <c r="GK2" s="271"/>
      <c r="GL2" s="271"/>
      <c r="GM2" s="271"/>
      <c r="GN2" s="271"/>
      <c r="GO2" s="271"/>
      <c r="GP2" s="271"/>
      <c r="GQ2" s="271"/>
      <c r="GR2" s="271"/>
      <c r="GS2" s="271"/>
      <c r="GT2" s="271"/>
      <c r="GU2" s="271"/>
      <c r="GV2" s="271"/>
      <c r="GW2" s="271"/>
      <c r="GX2" s="271"/>
      <c r="GY2" s="271"/>
      <c r="GZ2" s="271"/>
      <c r="HA2" s="271"/>
      <c r="HB2" s="271"/>
      <c r="HC2" s="271"/>
      <c r="HD2" s="271"/>
      <c r="HE2" s="271"/>
      <c r="HF2" s="271"/>
      <c r="HG2" s="271"/>
      <c r="HH2" s="271"/>
      <c r="HI2" s="271"/>
      <c r="HJ2" s="271"/>
      <c r="HK2" s="271"/>
      <c r="HL2" s="271"/>
      <c r="HM2" s="271"/>
      <c r="HN2" s="271"/>
      <c r="HO2" s="271"/>
      <c r="HP2" s="271"/>
      <c r="HQ2" s="271"/>
      <c r="HR2" s="271"/>
      <c r="HS2" s="271"/>
      <c r="HT2" s="271"/>
      <c r="HU2" s="271"/>
      <c r="HV2" s="271"/>
      <c r="HW2" s="271"/>
      <c r="HX2" s="271"/>
      <c r="HY2" s="271"/>
      <c r="HZ2" s="271"/>
      <c r="IA2" s="271"/>
      <c r="IB2" s="271"/>
      <c r="IC2" s="271"/>
      <c r="ID2" s="271"/>
      <c r="IE2" s="271"/>
      <c r="IF2" s="271"/>
      <c r="IG2" s="271"/>
      <c r="IH2" s="271"/>
      <c r="II2" s="271"/>
      <c r="IJ2" s="271"/>
      <c r="IK2" s="271"/>
      <c r="IL2" s="271"/>
      <c r="IM2" s="271"/>
      <c r="IN2" s="271"/>
      <c r="IO2" s="271"/>
      <c r="IP2" s="271"/>
      <c r="IQ2" s="271"/>
      <c r="IR2" s="271"/>
      <c r="IS2" s="271"/>
      <c r="IT2" s="271"/>
      <c r="IU2" s="271"/>
      <c r="IV2" s="271"/>
    </row>
    <row r="3" s="273" customFormat="true" ht="27" hidden="false" customHeight="true" outlineLevel="0" collapsed="false">
      <c r="A3" s="270" t="s">
        <v>410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  <c r="DE3" s="271"/>
      <c r="DF3" s="271"/>
      <c r="DG3" s="271"/>
      <c r="DH3" s="271"/>
      <c r="DI3" s="271"/>
      <c r="DJ3" s="271"/>
      <c r="DK3" s="271"/>
      <c r="DL3" s="271"/>
      <c r="DM3" s="271"/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  <c r="EA3" s="271"/>
      <c r="EB3" s="271"/>
      <c r="EC3" s="271"/>
      <c r="ED3" s="271"/>
      <c r="EE3" s="271"/>
      <c r="EF3" s="271"/>
      <c r="EG3" s="271"/>
      <c r="EH3" s="271"/>
      <c r="EI3" s="271"/>
      <c r="EJ3" s="271"/>
      <c r="EK3" s="271"/>
      <c r="EL3" s="271"/>
      <c r="EM3" s="271"/>
      <c r="EN3" s="271"/>
      <c r="EO3" s="271"/>
      <c r="EP3" s="271"/>
      <c r="EQ3" s="271"/>
      <c r="ER3" s="271"/>
      <c r="ES3" s="271"/>
      <c r="ET3" s="271"/>
      <c r="EU3" s="271"/>
      <c r="EV3" s="271"/>
      <c r="EW3" s="271"/>
      <c r="EX3" s="271"/>
      <c r="EY3" s="271"/>
      <c r="EZ3" s="271"/>
      <c r="FA3" s="271"/>
      <c r="FB3" s="271"/>
      <c r="FC3" s="271"/>
      <c r="FD3" s="271"/>
      <c r="FE3" s="271"/>
      <c r="FF3" s="271"/>
      <c r="FG3" s="271"/>
      <c r="FH3" s="271"/>
      <c r="FI3" s="271"/>
      <c r="FJ3" s="271"/>
      <c r="FK3" s="271"/>
      <c r="FL3" s="271"/>
      <c r="FM3" s="271"/>
      <c r="FN3" s="271"/>
      <c r="FO3" s="271"/>
      <c r="FP3" s="271"/>
      <c r="FQ3" s="271"/>
      <c r="FR3" s="271"/>
      <c r="FS3" s="271"/>
      <c r="FT3" s="271"/>
      <c r="FU3" s="271"/>
      <c r="FV3" s="271"/>
      <c r="FW3" s="271"/>
      <c r="FX3" s="271"/>
      <c r="FY3" s="271"/>
      <c r="FZ3" s="271"/>
      <c r="GA3" s="271"/>
      <c r="GB3" s="271"/>
      <c r="GC3" s="271"/>
      <c r="GD3" s="271"/>
      <c r="GE3" s="271"/>
      <c r="GF3" s="271"/>
      <c r="GG3" s="271"/>
      <c r="GH3" s="271"/>
      <c r="GI3" s="271"/>
      <c r="GJ3" s="271"/>
      <c r="GK3" s="271"/>
      <c r="GL3" s="271"/>
      <c r="GM3" s="271"/>
      <c r="GN3" s="271"/>
      <c r="GO3" s="271"/>
      <c r="GP3" s="271"/>
      <c r="GQ3" s="271"/>
      <c r="GR3" s="271"/>
      <c r="GS3" s="271"/>
      <c r="GT3" s="271"/>
      <c r="GU3" s="271"/>
      <c r="GV3" s="271"/>
      <c r="GW3" s="271"/>
      <c r="GX3" s="271"/>
      <c r="GY3" s="271"/>
      <c r="GZ3" s="271"/>
      <c r="HA3" s="271"/>
      <c r="HB3" s="271"/>
      <c r="HC3" s="271"/>
      <c r="HD3" s="271"/>
      <c r="HE3" s="271"/>
      <c r="HF3" s="271"/>
      <c r="HG3" s="271"/>
      <c r="HH3" s="271"/>
      <c r="HI3" s="271"/>
      <c r="HJ3" s="271"/>
      <c r="HK3" s="271"/>
      <c r="HL3" s="271"/>
      <c r="HM3" s="271"/>
      <c r="HN3" s="271"/>
      <c r="HO3" s="271"/>
      <c r="HP3" s="271"/>
      <c r="HQ3" s="271"/>
      <c r="HR3" s="271"/>
      <c r="HS3" s="271"/>
      <c r="HT3" s="271"/>
      <c r="HU3" s="271"/>
      <c r="HV3" s="271"/>
      <c r="HW3" s="271"/>
      <c r="HX3" s="271"/>
      <c r="HY3" s="271"/>
      <c r="HZ3" s="271"/>
      <c r="IA3" s="271"/>
      <c r="IB3" s="271"/>
      <c r="IC3" s="271"/>
      <c r="ID3" s="271"/>
      <c r="IE3" s="271"/>
      <c r="IF3" s="271"/>
      <c r="IG3" s="271"/>
      <c r="IH3" s="271"/>
      <c r="II3" s="271"/>
      <c r="IJ3" s="271"/>
      <c r="IK3" s="271"/>
      <c r="IL3" s="271"/>
      <c r="IM3" s="271"/>
      <c r="IN3" s="271"/>
      <c r="IO3" s="271"/>
      <c r="IP3" s="271"/>
      <c r="IQ3" s="271"/>
      <c r="IR3" s="271"/>
      <c r="IS3" s="271"/>
      <c r="IT3" s="271"/>
      <c r="IU3" s="271"/>
      <c r="IV3" s="271"/>
    </row>
    <row r="4" s="273" customFormat="true" ht="27" hidden="false" customHeight="true" outlineLevel="0" collapsed="false">
      <c r="A4" s="274" t="s">
        <v>411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1"/>
      <c r="DU4" s="271"/>
      <c r="DV4" s="271"/>
      <c r="DW4" s="271"/>
      <c r="DX4" s="271"/>
      <c r="DY4" s="271"/>
      <c r="DZ4" s="271"/>
      <c r="EA4" s="271"/>
      <c r="EB4" s="271"/>
      <c r="EC4" s="271"/>
      <c r="ED4" s="271"/>
      <c r="EE4" s="271"/>
      <c r="EF4" s="271"/>
      <c r="EG4" s="271"/>
      <c r="EH4" s="271"/>
      <c r="EI4" s="271"/>
      <c r="EJ4" s="271"/>
      <c r="EK4" s="271"/>
      <c r="EL4" s="271"/>
      <c r="EM4" s="271"/>
      <c r="EN4" s="271"/>
      <c r="EO4" s="271"/>
      <c r="EP4" s="271"/>
      <c r="EQ4" s="271"/>
      <c r="ER4" s="271"/>
      <c r="ES4" s="271"/>
      <c r="ET4" s="271"/>
      <c r="EU4" s="271"/>
      <c r="EV4" s="271"/>
      <c r="EW4" s="271"/>
      <c r="EX4" s="271"/>
      <c r="EY4" s="271"/>
      <c r="EZ4" s="271"/>
      <c r="FA4" s="271"/>
      <c r="FB4" s="271"/>
      <c r="FC4" s="271"/>
      <c r="FD4" s="271"/>
      <c r="FE4" s="271"/>
      <c r="FF4" s="271"/>
      <c r="FG4" s="271"/>
      <c r="FH4" s="271"/>
      <c r="FI4" s="271"/>
      <c r="FJ4" s="271"/>
      <c r="FK4" s="271"/>
      <c r="FL4" s="271"/>
      <c r="FM4" s="271"/>
      <c r="FN4" s="271"/>
      <c r="FO4" s="271"/>
      <c r="FP4" s="271"/>
      <c r="FQ4" s="271"/>
      <c r="FR4" s="271"/>
      <c r="FS4" s="271"/>
      <c r="FT4" s="271"/>
      <c r="FU4" s="271"/>
      <c r="FV4" s="271"/>
      <c r="FW4" s="271"/>
      <c r="FX4" s="271"/>
      <c r="FY4" s="271"/>
      <c r="FZ4" s="271"/>
      <c r="GA4" s="271"/>
      <c r="GB4" s="271"/>
      <c r="GC4" s="271"/>
      <c r="GD4" s="271"/>
      <c r="GE4" s="271"/>
      <c r="GF4" s="271"/>
      <c r="GG4" s="271"/>
      <c r="GH4" s="271"/>
      <c r="GI4" s="271"/>
      <c r="GJ4" s="271"/>
      <c r="GK4" s="271"/>
      <c r="GL4" s="271"/>
      <c r="GM4" s="271"/>
      <c r="GN4" s="271"/>
      <c r="GO4" s="271"/>
      <c r="GP4" s="271"/>
      <c r="GQ4" s="271"/>
      <c r="GR4" s="271"/>
      <c r="GS4" s="271"/>
      <c r="GT4" s="271"/>
      <c r="GU4" s="271"/>
      <c r="GV4" s="271"/>
      <c r="GW4" s="271"/>
      <c r="GX4" s="271"/>
      <c r="GY4" s="271"/>
      <c r="GZ4" s="271"/>
      <c r="HA4" s="271"/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  <c r="IF4" s="271"/>
      <c r="IG4" s="271"/>
      <c r="IH4" s="271"/>
      <c r="II4" s="271"/>
      <c r="IJ4" s="271"/>
      <c r="IK4" s="271"/>
      <c r="IL4" s="271"/>
      <c r="IM4" s="271"/>
      <c r="IN4" s="271"/>
      <c r="IO4" s="271"/>
      <c r="IP4" s="271"/>
      <c r="IQ4" s="271"/>
      <c r="IR4" s="271"/>
      <c r="IS4" s="271"/>
      <c r="IT4" s="271"/>
      <c r="IU4" s="271"/>
      <c r="IV4" s="271"/>
    </row>
    <row r="5" customFormat="false" ht="27" hidden="false" customHeight="true" outlineLevel="0" collapsed="false">
      <c r="A5" s="275" t="s">
        <v>412</v>
      </c>
      <c r="B5" s="276" t="s">
        <v>413</v>
      </c>
      <c r="C5" s="276"/>
      <c r="D5" s="276"/>
      <c r="E5" s="276"/>
      <c r="F5" s="277" t="s">
        <v>414</v>
      </c>
      <c r="G5" s="277"/>
      <c r="H5" s="277"/>
      <c r="I5" s="277"/>
      <c r="J5" s="275" t="s">
        <v>415</v>
      </c>
      <c r="K5" s="275"/>
      <c r="L5" s="275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  <c r="HN5" s="278"/>
      <c r="HO5" s="278"/>
      <c r="HP5" s="278"/>
      <c r="HQ5" s="278"/>
      <c r="HR5" s="278"/>
      <c r="HS5" s="278"/>
      <c r="HT5" s="278"/>
      <c r="HU5" s="278"/>
      <c r="HV5" s="278"/>
      <c r="HW5" s="278"/>
      <c r="HX5" s="278"/>
      <c r="HY5" s="278"/>
      <c r="HZ5" s="278"/>
      <c r="IA5" s="278"/>
      <c r="IB5" s="278"/>
      <c r="IC5" s="278"/>
      <c r="ID5" s="278"/>
      <c r="IE5" s="278"/>
      <c r="IF5" s="278"/>
      <c r="IG5" s="278"/>
      <c r="IH5" s="278"/>
      <c r="II5" s="278"/>
      <c r="IJ5" s="278"/>
      <c r="IK5" s="278"/>
      <c r="IL5" s="278"/>
      <c r="IM5" s="278"/>
      <c r="IN5" s="278"/>
      <c r="IO5" s="278"/>
      <c r="IP5" s="278"/>
      <c r="IQ5" s="278"/>
      <c r="IR5" s="278"/>
      <c r="IS5" s="278"/>
      <c r="IT5" s="278"/>
      <c r="IU5" s="278"/>
      <c r="IV5" s="278"/>
    </row>
    <row r="6" customFormat="false" ht="27" hidden="false" customHeight="true" outlineLevel="0" collapsed="false">
      <c r="A6" s="275"/>
      <c r="B6" s="279" t="s">
        <v>416</v>
      </c>
      <c r="C6" s="279" t="s">
        <v>417</v>
      </c>
      <c r="D6" s="279" t="s">
        <v>418</v>
      </c>
      <c r="E6" s="276" t="s">
        <v>419</v>
      </c>
      <c r="F6" s="280" t="s">
        <v>416</v>
      </c>
      <c r="G6" s="281" t="s">
        <v>417</v>
      </c>
      <c r="H6" s="281" t="s">
        <v>418</v>
      </c>
      <c r="I6" s="282" t="s">
        <v>419</v>
      </c>
      <c r="J6" s="275"/>
      <c r="K6" s="275"/>
      <c r="L6" s="275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  <c r="HN6" s="278"/>
      <c r="HO6" s="278"/>
      <c r="HP6" s="278"/>
      <c r="HQ6" s="278"/>
      <c r="HR6" s="278"/>
      <c r="HS6" s="278"/>
      <c r="HT6" s="278"/>
      <c r="HU6" s="278"/>
      <c r="HV6" s="278"/>
      <c r="HW6" s="278"/>
      <c r="HX6" s="278"/>
      <c r="HY6" s="278"/>
      <c r="HZ6" s="278"/>
      <c r="IA6" s="278"/>
      <c r="IB6" s="278"/>
      <c r="IC6" s="278"/>
      <c r="ID6" s="278"/>
      <c r="IE6" s="278"/>
      <c r="IF6" s="278"/>
      <c r="IG6" s="278"/>
      <c r="IH6" s="278"/>
      <c r="II6" s="278"/>
      <c r="IJ6" s="278"/>
      <c r="IK6" s="278"/>
      <c r="IL6" s="278"/>
      <c r="IM6" s="278"/>
      <c r="IN6" s="278"/>
      <c r="IO6" s="278"/>
      <c r="IP6" s="278"/>
      <c r="IQ6" s="278"/>
      <c r="IR6" s="278"/>
      <c r="IS6" s="278"/>
      <c r="IT6" s="278"/>
      <c r="IU6" s="278"/>
      <c r="IV6" s="278"/>
    </row>
    <row r="7" customFormat="false" ht="27" hidden="false" customHeight="true" outlineLevel="0" collapsed="false">
      <c r="A7" s="275"/>
      <c r="B7" s="283" t="s">
        <v>420</v>
      </c>
      <c r="C7" s="283" t="s">
        <v>420</v>
      </c>
      <c r="D7" s="283" t="s">
        <v>420</v>
      </c>
      <c r="E7" s="276"/>
      <c r="F7" s="284" t="s">
        <v>420</v>
      </c>
      <c r="G7" s="285" t="s">
        <v>420</v>
      </c>
      <c r="H7" s="285" t="s">
        <v>420</v>
      </c>
      <c r="I7" s="282"/>
      <c r="J7" s="275"/>
      <c r="K7" s="275"/>
      <c r="L7" s="275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  <c r="HN7" s="278"/>
      <c r="HO7" s="278"/>
      <c r="HP7" s="278"/>
      <c r="HQ7" s="278"/>
      <c r="HR7" s="278"/>
      <c r="HS7" s="278"/>
      <c r="HT7" s="278"/>
      <c r="HU7" s="278"/>
      <c r="HV7" s="278"/>
      <c r="HW7" s="278"/>
      <c r="HX7" s="278"/>
      <c r="HY7" s="278"/>
      <c r="HZ7" s="278"/>
      <c r="IA7" s="278"/>
      <c r="IB7" s="278"/>
      <c r="IC7" s="278"/>
      <c r="ID7" s="278"/>
      <c r="IE7" s="278"/>
      <c r="IF7" s="278"/>
      <c r="IG7" s="278"/>
      <c r="IH7" s="278"/>
      <c r="II7" s="278"/>
      <c r="IJ7" s="278"/>
      <c r="IK7" s="278"/>
      <c r="IL7" s="278"/>
      <c r="IM7" s="278"/>
      <c r="IN7" s="278"/>
      <c r="IO7" s="278"/>
      <c r="IP7" s="278"/>
      <c r="IQ7" s="278"/>
      <c r="IR7" s="278"/>
      <c r="IS7" s="278"/>
      <c r="IT7" s="278"/>
      <c r="IU7" s="278"/>
      <c r="IV7" s="278"/>
    </row>
    <row r="8" customFormat="false" ht="27" hidden="false" customHeight="true" outlineLevel="0" collapsed="false">
      <c r="A8" s="286" t="s">
        <v>23</v>
      </c>
      <c r="B8" s="287" t="n">
        <v>41</v>
      </c>
      <c r="C8" s="287" t="s">
        <v>22</v>
      </c>
      <c r="D8" s="288" t="s">
        <v>421</v>
      </c>
      <c r="E8" s="289" t="n">
        <v>41</v>
      </c>
      <c r="F8" s="290" t="n">
        <v>41</v>
      </c>
      <c r="G8" s="291" t="s">
        <v>22</v>
      </c>
      <c r="H8" s="291" t="s">
        <v>22</v>
      </c>
      <c r="I8" s="291" t="n">
        <v>41</v>
      </c>
      <c r="J8" s="292" t="s">
        <v>422</v>
      </c>
      <c r="K8" s="292"/>
      <c r="L8" s="292"/>
    </row>
    <row r="9" customFormat="false" ht="27" hidden="false" customHeight="true" outlineLevel="0" collapsed="false">
      <c r="A9" s="286" t="s">
        <v>206</v>
      </c>
      <c r="B9" s="269" t="n">
        <v>14</v>
      </c>
      <c r="C9" s="293" t="s">
        <v>22</v>
      </c>
      <c r="D9" s="294" t="s">
        <v>207</v>
      </c>
      <c r="E9" s="289" t="n">
        <v>14</v>
      </c>
      <c r="F9" s="290" t="n">
        <v>14</v>
      </c>
      <c r="G9" s="291" t="s">
        <v>22</v>
      </c>
      <c r="H9" s="291" t="s">
        <v>22</v>
      </c>
      <c r="I9" s="291" t="s">
        <v>22</v>
      </c>
      <c r="J9" s="292"/>
      <c r="K9" s="292"/>
      <c r="L9" s="292"/>
    </row>
    <row r="10" customFormat="false" ht="27" hidden="false" customHeight="true" outlineLevel="0" collapsed="false">
      <c r="A10" s="295" t="s">
        <v>423</v>
      </c>
      <c r="B10" s="296" t="s">
        <v>22</v>
      </c>
      <c r="C10" s="297" t="n">
        <v>5</v>
      </c>
      <c r="D10" s="32" t="s">
        <v>424</v>
      </c>
      <c r="E10" s="298" t="n">
        <v>5</v>
      </c>
      <c r="F10" s="290" t="s">
        <v>22</v>
      </c>
      <c r="G10" s="299" t="n">
        <v>5</v>
      </c>
      <c r="H10" s="299" t="s">
        <v>22</v>
      </c>
      <c r="I10" s="291" t="s">
        <v>22</v>
      </c>
      <c r="J10" s="289"/>
      <c r="K10" s="300"/>
      <c r="L10" s="301"/>
    </row>
    <row r="11" customFormat="false" ht="27" hidden="false" customHeight="true" outlineLevel="0" collapsed="false">
      <c r="A11" s="302" t="s">
        <v>425</v>
      </c>
      <c r="B11" s="303" t="s">
        <v>22</v>
      </c>
      <c r="C11" s="297" t="n">
        <v>1</v>
      </c>
      <c r="D11" s="32" t="s">
        <v>424</v>
      </c>
      <c r="E11" s="298" t="n">
        <v>1</v>
      </c>
      <c r="F11" s="290" t="s">
        <v>22</v>
      </c>
      <c r="G11" s="299" t="n">
        <v>1</v>
      </c>
      <c r="H11" s="299" t="s">
        <v>22</v>
      </c>
      <c r="I11" s="291" t="s">
        <v>22</v>
      </c>
      <c r="J11" s="289"/>
      <c r="K11" s="300"/>
      <c r="L11" s="301"/>
    </row>
    <row r="12" customFormat="false" ht="27" hidden="false" customHeight="true" outlineLevel="0" collapsed="false">
      <c r="A12" s="286" t="s">
        <v>82</v>
      </c>
      <c r="B12" s="303" t="n">
        <v>4</v>
      </c>
      <c r="C12" s="297" t="s">
        <v>22</v>
      </c>
      <c r="D12" s="288" t="s">
        <v>25</v>
      </c>
      <c r="E12" s="298" t="n">
        <v>4</v>
      </c>
      <c r="F12" s="290" t="n">
        <v>4</v>
      </c>
      <c r="G12" s="299" t="s">
        <v>22</v>
      </c>
      <c r="H12" s="299"/>
      <c r="I12" s="291" t="s">
        <v>22</v>
      </c>
      <c r="J12" s="289"/>
      <c r="K12" s="300"/>
      <c r="L12" s="301"/>
    </row>
    <row r="13" customFormat="false" ht="27" hidden="false" customHeight="true" outlineLevel="0" collapsed="false">
      <c r="A13" s="302" t="s">
        <v>90</v>
      </c>
      <c r="B13" s="304" t="s">
        <v>22</v>
      </c>
      <c r="C13" s="269" t="s">
        <v>22</v>
      </c>
      <c r="D13" s="288" t="s">
        <v>25</v>
      </c>
      <c r="E13" s="298" t="s">
        <v>22</v>
      </c>
      <c r="F13" s="290" t="s">
        <v>22</v>
      </c>
      <c r="G13" s="299" t="s">
        <v>22</v>
      </c>
      <c r="H13" s="299" t="s">
        <v>22</v>
      </c>
      <c r="I13" s="291" t="s">
        <v>22</v>
      </c>
      <c r="J13" s="289"/>
      <c r="K13" s="300"/>
      <c r="L13" s="301"/>
    </row>
    <row r="14" customFormat="false" ht="27" hidden="false" customHeight="true" outlineLevel="0" collapsed="false">
      <c r="A14" s="302" t="s">
        <v>94</v>
      </c>
      <c r="B14" s="296" t="s">
        <v>22</v>
      </c>
      <c r="C14" s="303" t="n">
        <v>1</v>
      </c>
      <c r="D14" s="32" t="s">
        <v>424</v>
      </c>
      <c r="E14" s="304" t="n">
        <v>1</v>
      </c>
      <c r="F14" s="290" t="s">
        <v>22</v>
      </c>
      <c r="G14" s="299" t="n">
        <v>1</v>
      </c>
      <c r="H14" s="299" t="s">
        <v>22</v>
      </c>
      <c r="I14" s="291" t="s">
        <v>22</v>
      </c>
      <c r="J14" s="289"/>
      <c r="K14" s="300"/>
      <c r="L14" s="301"/>
    </row>
    <row r="15" customFormat="false" ht="27" hidden="false" customHeight="true" outlineLevel="0" collapsed="false">
      <c r="A15" s="302" t="s">
        <v>426</v>
      </c>
      <c r="B15" s="296" t="s">
        <v>22</v>
      </c>
      <c r="C15" s="303" t="n">
        <v>2</v>
      </c>
      <c r="D15" s="32" t="s">
        <v>424</v>
      </c>
      <c r="E15" s="305" t="n">
        <v>2</v>
      </c>
      <c r="F15" s="290" t="s">
        <v>22</v>
      </c>
      <c r="G15" s="299" t="n">
        <v>2</v>
      </c>
      <c r="H15" s="299" t="s">
        <v>22</v>
      </c>
      <c r="I15" s="291" t="s">
        <v>22</v>
      </c>
      <c r="J15" s="289"/>
      <c r="K15" s="300"/>
      <c r="L15" s="301"/>
    </row>
    <row r="16" customFormat="false" ht="27" hidden="false" customHeight="true" outlineLevel="0" collapsed="false">
      <c r="A16" s="302" t="s">
        <v>114</v>
      </c>
      <c r="B16" s="296" t="s">
        <v>22</v>
      </c>
      <c r="C16" s="303" t="n">
        <v>8</v>
      </c>
      <c r="D16" s="32" t="s">
        <v>424</v>
      </c>
      <c r="E16" s="305" t="n">
        <v>8</v>
      </c>
      <c r="F16" s="290" t="s">
        <v>22</v>
      </c>
      <c r="G16" s="299" t="n">
        <v>8</v>
      </c>
      <c r="H16" s="299" t="s">
        <v>22</v>
      </c>
      <c r="I16" s="291" t="s">
        <v>22</v>
      </c>
      <c r="J16" s="289"/>
      <c r="K16" s="300"/>
      <c r="L16" s="301"/>
    </row>
    <row r="17" customFormat="false" ht="27" hidden="false" customHeight="true" outlineLevel="0" collapsed="false">
      <c r="A17" s="302" t="s">
        <v>118</v>
      </c>
      <c r="B17" s="296" t="s">
        <v>22</v>
      </c>
      <c r="C17" s="303" t="n">
        <v>1</v>
      </c>
      <c r="D17" s="32" t="s">
        <v>424</v>
      </c>
      <c r="E17" s="305" t="n">
        <v>1</v>
      </c>
      <c r="F17" s="290" t="s">
        <v>22</v>
      </c>
      <c r="G17" s="299" t="n">
        <v>1</v>
      </c>
      <c r="H17" s="299" t="s">
        <v>22</v>
      </c>
      <c r="I17" s="291" t="s">
        <v>22</v>
      </c>
      <c r="J17" s="289"/>
      <c r="K17" s="300"/>
      <c r="L17" s="301"/>
    </row>
    <row r="18" customFormat="false" ht="27" hidden="false" customHeight="true" outlineLevel="0" collapsed="false">
      <c r="A18" s="302" t="s">
        <v>132</v>
      </c>
      <c r="B18" s="296" t="s">
        <v>22</v>
      </c>
      <c r="C18" s="303" t="n">
        <v>1</v>
      </c>
      <c r="D18" s="32" t="s">
        <v>424</v>
      </c>
      <c r="E18" s="305" t="n">
        <v>1</v>
      </c>
      <c r="F18" s="290" t="s">
        <v>22</v>
      </c>
      <c r="G18" s="299" t="n">
        <v>1</v>
      </c>
      <c r="H18" s="299" t="s">
        <v>22</v>
      </c>
      <c r="I18" s="291" t="s">
        <v>22</v>
      </c>
      <c r="J18" s="289"/>
      <c r="K18" s="300"/>
      <c r="L18" s="301"/>
    </row>
    <row r="19" customFormat="false" ht="27" hidden="false" customHeight="true" outlineLevel="0" collapsed="false">
      <c r="A19" s="302" t="s">
        <v>196</v>
      </c>
      <c r="B19" s="303" t="n">
        <v>9</v>
      </c>
      <c r="C19" s="303" t="s">
        <v>22</v>
      </c>
      <c r="D19" s="306" t="s">
        <v>197</v>
      </c>
      <c r="E19" s="305" t="n">
        <v>9</v>
      </c>
      <c r="F19" s="290" t="s">
        <v>22</v>
      </c>
      <c r="G19" s="299" t="n">
        <v>9</v>
      </c>
      <c r="H19" s="299" t="s">
        <v>22</v>
      </c>
      <c r="I19" s="291" t="s">
        <v>22</v>
      </c>
      <c r="J19" s="289"/>
      <c r="K19" s="300"/>
      <c r="L19" s="301"/>
    </row>
    <row r="20" customFormat="false" ht="27" hidden="false" customHeight="true" outlineLevel="0" collapsed="false">
      <c r="A20" s="307"/>
      <c r="B20" s="303"/>
      <c r="C20" s="303"/>
      <c r="D20" s="308"/>
      <c r="E20" s="305"/>
      <c r="F20" s="309"/>
      <c r="G20" s="299"/>
      <c r="H20" s="299"/>
      <c r="I20" s="310"/>
      <c r="J20" s="289"/>
      <c r="K20" s="300"/>
      <c r="L20" s="301"/>
    </row>
    <row r="21" customFormat="false" ht="27" hidden="false" customHeight="true" outlineLevel="0" collapsed="false">
      <c r="A21" s="307"/>
      <c r="B21" s="303"/>
      <c r="C21" s="303"/>
      <c r="D21" s="308"/>
      <c r="E21" s="305"/>
      <c r="F21" s="309"/>
      <c r="G21" s="299"/>
      <c r="H21" s="299"/>
      <c r="I21" s="310"/>
      <c r="J21" s="289"/>
      <c r="K21" s="300"/>
      <c r="L21" s="301"/>
    </row>
    <row r="22" customFormat="false" ht="27" hidden="false" customHeight="true" outlineLevel="0" collapsed="false">
      <c r="A22" s="307"/>
      <c r="B22" s="303"/>
      <c r="C22" s="303"/>
      <c r="D22" s="308"/>
      <c r="E22" s="305"/>
      <c r="F22" s="309"/>
      <c r="G22" s="299"/>
      <c r="H22" s="299"/>
      <c r="I22" s="310"/>
      <c r="J22" s="289"/>
      <c r="K22" s="300"/>
      <c r="L22" s="301"/>
    </row>
    <row r="23" customFormat="false" ht="27" hidden="false" customHeight="true" outlineLevel="0" collapsed="false">
      <c r="A23" s="307"/>
      <c r="B23" s="303"/>
      <c r="C23" s="303"/>
      <c r="D23" s="308"/>
      <c r="E23" s="305"/>
      <c r="F23" s="309"/>
      <c r="G23" s="299"/>
      <c r="H23" s="299"/>
      <c r="I23" s="310"/>
      <c r="J23" s="289"/>
      <c r="K23" s="300"/>
      <c r="L23" s="301"/>
    </row>
    <row r="24" customFormat="false" ht="27" hidden="false" customHeight="true" outlineLevel="0" collapsed="false">
      <c r="A24" s="307"/>
      <c r="B24" s="303"/>
      <c r="C24" s="303"/>
      <c r="D24" s="308"/>
      <c r="E24" s="305"/>
      <c r="F24" s="309"/>
      <c r="G24" s="299"/>
      <c r="H24" s="299"/>
      <c r="I24" s="310"/>
      <c r="J24" s="289"/>
      <c r="K24" s="300"/>
      <c r="L24" s="301"/>
    </row>
    <row r="25" customFormat="false" ht="27" hidden="false" customHeight="true" outlineLevel="0" collapsed="false">
      <c r="A25" s="307"/>
      <c r="B25" s="303"/>
      <c r="C25" s="303"/>
      <c r="D25" s="308"/>
      <c r="E25" s="305"/>
      <c r="F25" s="309"/>
      <c r="G25" s="299"/>
      <c r="H25" s="299"/>
      <c r="I25" s="310"/>
      <c r="J25" s="289"/>
      <c r="K25" s="300"/>
      <c r="L25" s="301"/>
    </row>
    <row r="26" customFormat="false" ht="27" hidden="false" customHeight="true" outlineLevel="0" collapsed="false">
      <c r="A26" s="307"/>
      <c r="B26" s="303"/>
      <c r="C26" s="303"/>
      <c r="D26" s="303"/>
      <c r="E26" s="296"/>
      <c r="F26" s="309"/>
      <c r="G26" s="299"/>
      <c r="H26" s="299"/>
      <c r="I26" s="310"/>
      <c r="J26" s="289"/>
      <c r="K26" s="300"/>
      <c r="L26" s="301"/>
    </row>
    <row r="27" customFormat="false" ht="27" hidden="false" customHeight="true" outlineLevel="0" collapsed="false">
      <c r="A27" s="296"/>
      <c r="B27" s="311"/>
      <c r="C27" s="311"/>
      <c r="D27" s="311"/>
      <c r="E27" s="312"/>
      <c r="F27" s="313"/>
      <c r="G27" s="311"/>
      <c r="H27" s="311"/>
      <c r="I27" s="314"/>
      <c r="J27" s="312"/>
      <c r="K27" s="312"/>
      <c r="L27" s="312"/>
    </row>
    <row r="28" customFormat="false" ht="27" hidden="false" customHeight="true" outlineLevel="0" collapsed="false">
      <c r="A28" s="315" t="s">
        <v>427</v>
      </c>
      <c r="B28" s="312"/>
      <c r="C28" s="312"/>
      <c r="D28" s="312"/>
      <c r="E28" s="312"/>
      <c r="F28" s="316"/>
      <c r="G28" s="312"/>
      <c r="H28" s="312"/>
      <c r="I28" s="312"/>
      <c r="J28" s="317"/>
      <c r="K28" s="318"/>
      <c r="L28" s="316"/>
    </row>
    <row r="29" customFormat="false" ht="27" hidden="false" customHeight="true" outlineLevel="0" collapsed="false">
      <c r="A29" s="319" t="s">
        <v>428</v>
      </c>
      <c r="B29" s="320" t="n">
        <f aca="false">SUM(B8:B28)</f>
        <v>68</v>
      </c>
      <c r="C29" s="320" t="n">
        <f aca="false">SUM(C10:C28)</f>
        <v>19</v>
      </c>
      <c r="D29" s="320"/>
      <c r="E29" s="312" t="n">
        <f aca="false">SUM(E8:E28)</f>
        <v>87</v>
      </c>
      <c r="F29" s="321" t="n">
        <v>41</v>
      </c>
      <c r="G29" s="320" t="n">
        <v>19</v>
      </c>
      <c r="H29" s="320" t="s">
        <v>22</v>
      </c>
      <c r="I29" s="320" t="n">
        <v>41</v>
      </c>
      <c r="J29" s="322" t="s">
        <v>429</v>
      </c>
      <c r="K29" s="322"/>
      <c r="L29" s="322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323"/>
      <c r="BA29" s="323"/>
      <c r="BB29" s="323"/>
      <c r="BC29" s="323"/>
      <c r="BD29" s="323"/>
      <c r="BE29" s="323"/>
      <c r="BF29" s="323"/>
      <c r="BG29" s="323"/>
      <c r="BH29" s="323"/>
      <c r="BI29" s="323"/>
      <c r="BJ29" s="323"/>
      <c r="BK29" s="323"/>
      <c r="BL29" s="323"/>
      <c r="BM29" s="323"/>
      <c r="BN29" s="323"/>
      <c r="BO29" s="323"/>
      <c r="BP29" s="323"/>
      <c r="BQ29" s="323"/>
      <c r="BR29" s="323"/>
      <c r="BS29" s="323"/>
      <c r="BT29" s="323"/>
      <c r="BU29" s="323"/>
      <c r="BV29" s="323"/>
      <c r="BW29" s="323"/>
      <c r="BX29" s="323"/>
      <c r="BY29" s="323"/>
      <c r="BZ29" s="323"/>
      <c r="CA29" s="323"/>
      <c r="CB29" s="323"/>
      <c r="CC29" s="323"/>
      <c r="CD29" s="323"/>
      <c r="CE29" s="323"/>
      <c r="CF29" s="323"/>
      <c r="CG29" s="323"/>
      <c r="CH29" s="323"/>
      <c r="CI29" s="323"/>
      <c r="CJ29" s="323"/>
      <c r="CK29" s="323"/>
      <c r="CL29" s="323"/>
      <c r="CM29" s="323"/>
      <c r="CN29" s="323"/>
      <c r="CO29" s="323"/>
      <c r="CP29" s="323"/>
      <c r="CQ29" s="323"/>
      <c r="CR29" s="323"/>
      <c r="CS29" s="323"/>
      <c r="CT29" s="323"/>
      <c r="CU29" s="323"/>
      <c r="CV29" s="323"/>
      <c r="CW29" s="323"/>
      <c r="CX29" s="323"/>
      <c r="CY29" s="323"/>
      <c r="CZ29" s="323"/>
      <c r="DA29" s="323"/>
      <c r="DB29" s="323"/>
      <c r="DC29" s="323"/>
      <c r="DD29" s="323"/>
      <c r="DE29" s="323"/>
      <c r="DF29" s="323"/>
      <c r="DG29" s="323"/>
      <c r="DH29" s="323"/>
      <c r="DI29" s="323"/>
      <c r="DJ29" s="323"/>
      <c r="DK29" s="323"/>
      <c r="DL29" s="323"/>
      <c r="DM29" s="323"/>
      <c r="DN29" s="323"/>
      <c r="DO29" s="323"/>
      <c r="DP29" s="323"/>
      <c r="DQ29" s="323"/>
      <c r="DR29" s="323"/>
      <c r="DS29" s="323"/>
      <c r="DT29" s="323"/>
      <c r="DU29" s="323"/>
      <c r="DV29" s="323"/>
      <c r="DW29" s="323"/>
      <c r="DX29" s="323"/>
      <c r="DY29" s="323"/>
      <c r="DZ29" s="323"/>
      <c r="EA29" s="323"/>
      <c r="EB29" s="323"/>
      <c r="EC29" s="323"/>
      <c r="ED29" s="323"/>
      <c r="EE29" s="323"/>
      <c r="EF29" s="323"/>
      <c r="EG29" s="323"/>
      <c r="EH29" s="323"/>
      <c r="EI29" s="323"/>
      <c r="EJ29" s="323"/>
      <c r="EK29" s="323"/>
      <c r="EL29" s="323"/>
      <c r="EM29" s="323"/>
      <c r="EN29" s="323"/>
      <c r="EO29" s="323"/>
      <c r="EP29" s="323"/>
      <c r="EQ29" s="323"/>
      <c r="ER29" s="323"/>
      <c r="ES29" s="323"/>
      <c r="ET29" s="323"/>
      <c r="EU29" s="323"/>
      <c r="EV29" s="323"/>
      <c r="EW29" s="323"/>
      <c r="EX29" s="323"/>
      <c r="EY29" s="323"/>
      <c r="EZ29" s="323"/>
      <c r="FA29" s="323"/>
      <c r="FB29" s="323"/>
      <c r="FC29" s="323"/>
      <c r="FD29" s="323"/>
      <c r="FE29" s="323"/>
      <c r="FF29" s="323"/>
      <c r="FG29" s="323"/>
      <c r="FH29" s="323"/>
      <c r="FI29" s="323"/>
      <c r="FJ29" s="323"/>
      <c r="FK29" s="323"/>
      <c r="FL29" s="323"/>
      <c r="FM29" s="323"/>
      <c r="FN29" s="323"/>
      <c r="FO29" s="323"/>
      <c r="FP29" s="323"/>
      <c r="FQ29" s="323"/>
      <c r="FR29" s="323"/>
      <c r="FS29" s="323"/>
      <c r="FT29" s="323"/>
      <c r="FU29" s="323"/>
      <c r="FV29" s="323"/>
      <c r="FW29" s="323"/>
      <c r="FX29" s="323"/>
      <c r="FY29" s="323"/>
      <c r="FZ29" s="323"/>
      <c r="GA29" s="323"/>
      <c r="GB29" s="323"/>
      <c r="GC29" s="323"/>
      <c r="GD29" s="323"/>
      <c r="GE29" s="323"/>
      <c r="GF29" s="323"/>
      <c r="GG29" s="323"/>
      <c r="GH29" s="323"/>
      <c r="GI29" s="323"/>
      <c r="GJ29" s="323"/>
      <c r="GK29" s="323"/>
      <c r="GL29" s="323"/>
      <c r="GM29" s="323"/>
      <c r="GN29" s="323"/>
      <c r="GO29" s="323"/>
      <c r="GP29" s="323"/>
      <c r="GQ29" s="323"/>
      <c r="GR29" s="323"/>
      <c r="GS29" s="323"/>
      <c r="GT29" s="323"/>
      <c r="GU29" s="323"/>
      <c r="GV29" s="323"/>
      <c r="GW29" s="323"/>
      <c r="GX29" s="323"/>
      <c r="GY29" s="323"/>
      <c r="GZ29" s="323"/>
      <c r="HA29" s="323"/>
      <c r="HB29" s="323"/>
      <c r="HC29" s="323"/>
      <c r="HD29" s="323"/>
      <c r="HE29" s="323"/>
      <c r="HF29" s="323"/>
      <c r="HG29" s="323"/>
      <c r="HH29" s="323"/>
      <c r="HI29" s="323"/>
      <c r="HJ29" s="323"/>
      <c r="HK29" s="323"/>
      <c r="HL29" s="323"/>
      <c r="HM29" s="323"/>
      <c r="HN29" s="323"/>
      <c r="HO29" s="323"/>
      <c r="HP29" s="323"/>
      <c r="HQ29" s="323"/>
      <c r="HR29" s="323"/>
      <c r="HS29" s="323"/>
      <c r="HT29" s="323"/>
      <c r="HU29" s="323"/>
      <c r="HV29" s="323"/>
      <c r="HW29" s="323"/>
      <c r="HX29" s="323"/>
      <c r="HY29" s="323"/>
      <c r="HZ29" s="323"/>
      <c r="IA29" s="323"/>
      <c r="IB29" s="323"/>
      <c r="IC29" s="323"/>
      <c r="ID29" s="323"/>
      <c r="IE29" s="323"/>
      <c r="IF29" s="323"/>
      <c r="IG29" s="323"/>
      <c r="IH29" s="323"/>
      <c r="II29" s="323"/>
      <c r="IJ29" s="323"/>
      <c r="IK29" s="323"/>
      <c r="IL29" s="323"/>
      <c r="IM29" s="323"/>
      <c r="IN29" s="323"/>
      <c r="IO29" s="323"/>
      <c r="IP29" s="323"/>
      <c r="IQ29" s="323"/>
      <c r="IR29" s="323"/>
      <c r="IS29" s="323"/>
      <c r="IT29" s="323"/>
      <c r="IU29" s="323"/>
      <c r="IV29" s="323"/>
    </row>
    <row r="30" customFormat="false" ht="27" hidden="false" customHeight="true" outlineLevel="0" collapsed="false">
      <c r="A30" s="324" t="s">
        <v>430</v>
      </c>
      <c r="B30" s="324" t="s">
        <v>431</v>
      </c>
      <c r="C30" s="324"/>
      <c r="D30" s="324"/>
      <c r="E30" s="325" t="n">
        <v>87</v>
      </c>
      <c r="F30" s="326" t="s">
        <v>432</v>
      </c>
      <c r="G30" s="326"/>
      <c r="H30" s="326"/>
      <c r="I30" s="327" t="n">
        <v>47</v>
      </c>
      <c r="J30" s="328" t="s">
        <v>433</v>
      </c>
      <c r="K30" s="328"/>
      <c r="L30" s="328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  <c r="CX30" s="329"/>
      <c r="CY30" s="329"/>
      <c r="CZ30" s="329"/>
      <c r="DA30" s="329"/>
      <c r="DB30" s="329"/>
      <c r="DC30" s="329"/>
      <c r="DD30" s="329"/>
      <c r="DE30" s="329"/>
      <c r="DF30" s="329"/>
      <c r="DG30" s="329"/>
      <c r="DH30" s="329"/>
      <c r="DI30" s="329"/>
      <c r="DJ30" s="329"/>
      <c r="DK30" s="329"/>
      <c r="DL30" s="329"/>
      <c r="DM30" s="329"/>
      <c r="DN30" s="329"/>
      <c r="DO30" s="329"/>
      <c r="DP30" s="329"/>
      <c r="DQ30" s="329"/>
      <c r="DR30" s="329"/>
      <c r="DS30" s="329"/>
      <c r="DT30" s="329"/>
      <c r="DU30" s="329"/>
      <c r="DV30" s="329"/>
      <c r="DW30" s="329"/>
      <c r="DX30" s="329"/>
      <c r="DY30" s="329"/>
      <c r="DZ30" s="329"/>
      <c r="EA30" s="329"/>
      <c r="EB30" s="329"/>
      <c r="EC30" s="329"/>
      <c r="ED30" s="329"/>
      <c r="EE30" s="329"/>
      <c r="EF30" s="329"/>
      <c r="EG30" s="329"/>
      <c r="EH30" s="329"/>
      <c r="EI30" s="329"/>
      <c r="EJ30" s="329"/>
      <c r="EK30" s="329"/>
      <c r="EL30" s="329"/>
      <c r="EM30" s="329"/>
      <c r="EN30" s="329"/>
      <c r="EO30" s="329"/>
      <c r="EP30" s="329"/>
      <c r="EQ30" s="329"/>
      <c r="ER30" s="329"/>
      <c r="ES30" s="329"/>
      <c r="ET30" s="329"/>
      <c r="EU30" s="329"/>
      <c r="EV30" s="329"/>
      <c r="EW30" s="329"/>
      <c r="EX30" s="329"/>
      <c r="EY30" s="329"/>
      <c r="EZ30" s="329"/>
      <c r="FA30" s="329"/>
      <c r="FB30" s="329"/>
      <c r="FC30" s="329"/>
      <c r="FD30" s="329"/>
      <c r="FE30" s="329"/>
      <c r="FF30" s="329"/>
      <c r="FG30" s="329"/>
      <c r="FH30" s="329"/>
      <c r="FI30" s="329"/>
      <c r="FJ30" s="329"/>
      <c r="FK30" s="329"/>
      <c r="FL30" s="329"/>
      <c r="FM30" s="329"/>
      <c r="FN30" s="329"/>
      <c r="FO30" s="329"/>
      <c r="FP30" s="329"/>
      <c r="FQ30" s="329"/>
      <c r="FR30" s="329"/>
      <c r="FS30" s="329"/>
      <c r="FT30" s="329"/>
      <c r="FU30" s="329"/>
      <c r="FV30" s="329"/>
      <c r="FW30" s="329"/>
      <c r="FX30" s="329"/>
      <c r="FY30" s="329"/>
      <c r="FZ30" s="329"/>
      <c r="GA30" s="329"/>
      <c r="GB30" s="329"/>
      <c r="GC30" s="329"/>
      <c r="GD30" s="329"/>
      <c r="GE30" s="329"/>
      <c r="GF30" s="329"/>
      <c r="GG30" s="329"/>
      <c r="GH30" s="329"/>
      <c r="GI30" s="329"/>
      <c r="GJ30" s="329"/>
      <c r="GK30" s="329"/>
      <c r="GL30" s="329"/>
      <c r="GM30" s="329"/>
      <c r="GN30" s="329"/>
      <c r="GO30" s="329"/>
      <c r="GP30" s="329"/>
      <c r="GQ30" s="329"/>
      <c r="GR30" s="329"/>
      <c r="GS30" s="329"/>
      <c r="GT30" s="329"/>
      <c r="GU30" s="329"/>
      <c r="GV30" s="329"/>
      <c r="GW30" s="329"/>
      <c r="GX30" s="329"/>
      <c r="GY30" s="329"/>
      <c r="GZ30" s="329"/>
      <c r="HA30" s="329"/>
      <c r="HB30" s="329"/>
      <c r="HC30" s="329"/>
      <c r="HD30" s="329"/>
      <c r="HE30" s="329"/>
      <c r="HF30" s="329"/>
      <c r="HG30" s="329"/>
      <c r="HH30" s="329"/>
      <c r="HI30" s="329"/>
      <c r="HJ30" s="329"/>
      <c r="HK30" s="329"/>
      <c r="HL30" s="329"/>
      <c r="HM30" s="329"/>
      <c r="HN30" s="329"/>
      <c r="HO30" s="329"/>
      <c r="HP30" s="329"/>
      <c r="HQ30" s="329"/>
      <c r="HR30" s="329"/>
      <c r="HS30" s="329"/>
      <c r="HT30" s="329"/>
      <c r="HU30" s="329"/>
      <c r="HV30" s="329"/>
      <c r="HW30" s="329"/>
      <c r="HX30" s="329"/>
      <c r="HY30" s="329"/>
      <c r="HZ30" s="329"/>
      <c r="IA30" s="329"/>
      <c r="IB30" s="329"/>
      <c r="IC30" s="329"/>
      <c r="ID30" s="329"/>
      <c r="IE30" s="329"/>
      <c r="IF30" s="329"/>
      <c r="IG30" s="329"/>
      <c r="IH30" s="329"/>
      <c r="II30" s="329"/>
      <c r="IJ30" s="329"/>
      <c r="IK30" s="329"/>
      <c r="IL30" s="329"/>
      <c r="IM30" s="329"/>
      <c r="IN30" s="329"/>
      <c r="IO30" s="329"/>
      <c r="IP30" s="329"/>
      <c r="IQ30" s="329"/>
      <c r="IR30" s="329"/>
      <c r="IS30" s="329"/>
      <c r="IT30" s="329"/>
      <c r="IU30" s="329"/>
      <c r="IV30" s="329"/>
    </row>
    <row r="31" customFormat="false" ht="27" hidden="false" customHeight="true" outlineLevel="0" collapsed="false">
      <c r="A31" s="324"/>
      <c r="B31" s="330" t="s">
        <v>434</v>
      </c>
      <c r="C31" s="330"/>
      <c r="D31" s="330"/>
      <c r="E31" s="330"/>
      <c r="F31" s="331" t="s">
        <v>435</v>
      </c>
      <c r="G31" s="331"/>
      <c r="H31" s="331"/>
      <c r="I31" s="331"/>
      <c r="J31" s="332" t="s">
        <v>436</v>
      </c>
      <c r="K31" s="332"/>
      <c r="L31" s="332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  <c r="CX31" s="329"/>
      <c r="CY31" s="329"/>
      <c r="CZ31" s="329"/>
      <c r="DA31" s="329"/>
      <c r="DB31" s="329"/>
      <c r="DC31" s="329"/>
      <c r="DD31" s="329"/>
      <c r="DE31" s="329"/>
      <c r="DF31" s="329"/>
      <c r="DG31" s="329"/>
      <c r="DH31" s="329"/>
      <c r="DI31" s="329"/>
      <c r="DJ31" s="329"/>
      <c r="DK31" s="329"/>
      <c r="DL31" s="329"/>
      <c r="DM31" s="329"/>
      <c r="DN31" s="329"/>
      <c r="DO31" s="329"/>
      <c r="DP31" s="329"/>
      <c r="DQ31" s="329"/>
      <c r="DR31" s="329"/>
      <c r="DS31" s="329"/>
      <c r="DT31" s="329"/>
      <c r="DU31" s="329"/>
      <c r="DV31" s="329"/>
      <c r="DW31" s="329"/>
      <c r="DX31" s="329"/>
      <c r="DY31" s="329"/>
      <c r="DZ31" s="329"/>
      <c r="EA31" s="329"/>
      <c r="EB31" s="329"/>
      <c r="EC31" s="329"/>
      <c r="ED31" s="329"/>
      <c r="EE31" s="329"/>
      <c r="EF31" s="329"/>
      <c r="EG31" s="329"/>
      <c r="EH31" s="329"/>
      <c r="EI31" s="329"/>
      <c r="EJ31" s="329"/>
      <c r="EK31" s="329"/>
      <c r="EL31" s="329"/>
      <c r="EM31" s="329"/>
      <c r="EN31" s="329"/>
      <c r="EO31" s="329"/>
      <c r="EP31" s="329"/>
      <c r="EQ31" s="329"/>
      <c r="ER31" s="329"/>
      <c r="ES31" s="329"/>
      <c r="ET31" s="329"/>
      <c r="EU31" s="329"/>
      <c r="EV31" s="329"/>
      <c r="EW31" s="329"/>
      <c r="EX31" s="329"/>
      <c r="EY31" s="329"/>
      <c r="EZ31" s="329"/>
      <c r="FA31" s="329"/>
      <c r="FB31" s="329"/>
      <c r="FC31" s="329"/>
      <c r="FD31" s="329"/>
      <c r="FE31" s="329"/>
      <c r="FF31" s="329"/>
      <c r="FG31" s="329"/>
      <c r="FH31" s="329"/>
      <c r="FI31" s="329"/>
      <c r="FJ31" s="329"/>
      <c r="FK31" s="329"/>
      <c r="FL31" s="329"/>
      <c r="FM31" s="329"/>
      <c r="FN31" s="329"/>
      <c r="FO31" s="329"/>
      <c r="FP31" s="329"/>
      <c r="FQ31" s="329"/>
      <c r="FR31" s="329"/>
      <c r="FS31" s="329"/>
      <c r="FT31" s="329"/>
      <c r="FU31" s="329"/>
      <c r="FV31" s="329"/>
      <c r="FW31" s="329"/>
      <c r="FX31" s="329"/>
      <c r="FY31" s="329"/>
      <c r="FZ31" s="329"/>
      <c r="GA31" s="329"/>
      <c r="GB31" s="329"/>
      <c r="GC31" s="329"/>
      <c r="GD31" s="329"/>
      <c r="GE31" s="329"/>
      <c r="GF31" s="329"/>
      <c r="GG31" s="329"/>
      <c r="GH31" s="329"/>
      <c r="GI31" s="329"/>
      <c r="GJ31" s="329"/>
      <c r="GK31" s="329"/>
      <c r="GL31" s="329"/>
      <c r="GM31" s="329"/>
      <c r="GN31" s="329"/>
      <c r="GO31" s="329"/>
      <c r="GP31" s="329"/>
      <c r="GQ31" s="329"/>
      <c r="GR31" s="329"/>
      <c r="GS31" s="329"/>
      <c r="GT31" s="329"/>
      <c r="GU31" s="329"/>
      <c r="GV31" s="329"/>
      <c r="GW31" s="329"/>
      <c r="GX31" s="329"/>
      <c r="GY31" s="329"/>
      <c r="GZ31" s="329"/>
      <c r="HA31" s="329"/>
      <c r="HB31" s="329"/>
      <c r="HC31" s="329"/>
      <c r="HD31" s="329"/>
      <c r="HE31" s="329"/>
      <c r="HF31" s="329"/>
      <c r="HG31" s="329"/>
      <c r="HH31" s="329"/>
      <c r="HI31" s="329"/>
      <c r="HJ31" s="329"/>
      <c r="HK31" s="329"/>
      <c r="HL31" s="329"/>
      <c r="HM31" s="329"/>
      <c r="HN31" s="329"/>
      <c r="HO31" s="329"/>
      <c r="HP31" s="329"/>
      <c r="HQ31" s="329"/>
      <c r="HR31" s="329"/>
      <c r="HS31" s="329"/>
      <c r="HT31" s="329"/>
      <c r="HU31" s="329"/>
      <c r="HV31" s="329"/>
      <c r="HW31" s="329"/>
      <c r="HX31" s="329"/>
      <c r="HY31" s="329"/>
      <c r="HZ31" s="329"/>
      <c r="IA31" s="329"/>
      <c r="IB31" s="329"/>
      <c r="IC31" s="329"/>
      <c r="ID31" s="329"/>
      <c r="IE31" s="329"/>
      <c r="IF31" s="329"/>
      <c r="IG31" s="329"/>
      <c r="IH31" s="329"/>
      <c r="II31" s="329"/>
      <c r="IJ31" s="329"/>
      <c r="IK31" s="329"/>
      <c r="IL31" s="329"/>
      <c r="IM31" s="329"/>
      <c r="IN31" s="329"/>
      <c r="IO31" s="329"/>
      <c r="IP31" s="329"/>
      <c r="IQ31" s="329"/>
      <c r="IR31" s="329"/>
      <c r="IS31" s="329"/>
      <c r="IT31" s="329"/>
      <c r="IU31" s="329"/>
      <c r="IV31" s="329"/>
    </row>
    <row r="32" customFormat="false" ht="27" hidden="false" customHeight="true" outlineLevel="0" collapsed="false">
      <c r="A32" s="333" t="s">
        <v>437</v>
      </c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  <c r="HO32" s="278"/>
      <c r="HP32" s="278"/>
      <c r="HQ32" s="278"/>
      <c r="HR32" s="278"/>
      <c r="HS32" s="278"/>
      <c r="HT32" s="278"/>
      <c r="HU32" s="278"/>
      <c r="HV32" s="278"/>
      <c r="HW32" s="278"/>
      <c r="HX32" s="278"/>
      <c r="HY32" s="278"/>
      <c r="HZ32" s="278"/>
      <c r="IA32" s="278"/>
      <c r="IB32" s="278"/>
      <c r="IC32" s="278"/>
      <c r="ID32" s="278"/>
      <c r="IE32" s="278"/>
      <c r="IF32" s="278"/>
      <c r="IG32" s="278"/>
      <c r="IH32" s="278"/>
      <c r="II32" s="278"/>
      <c r="IJ32" s="278"/>
      <c r="IK32" s="278"/>
      <c r="IL32" s="278"/>
      <c r="IM32" s="278"/>
      <c r="IN32" s="278"/>
      <c r="IO32" s="278"/>
      <c r="IP32" s="278"/>
      <c r="IQ32" s="278"/>
      <c r="IR32" s="278"/>
      <c r="IS32" s="278"/>
      <c r="IT32" s="278"/>
      <c r="IU32" s="278"/>
      <c r="IV32" s="278"/>
    </row>
    <row r="33" customFormat="false" ht="27" hidden="false" customHeight="true" outlineLevel="0" collapsed="false">
      <c r="A33" s="334" t="s">
        <v>438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I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A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S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  <c r="GL33" s="278"/>
      <c r="GM33" s="278"/>
      <c r="GN33" s="278"/>
      <c r="GO33" s="278"/>
      <c r="GP33" s="278"/>
      <c r="GQ33" s="278"/>
      <c r="GR33" s="278"/>
      <c r="GS33" s="278"/>
      <c r="GT33" s="278"/>
      <c r="GU33" s="278"/>
      <c r="GV33" s="278"/>
      <c r="GW33" s="278"/>
      <c r="GX33" s="278"/>
      <c r="GY33" s="278"/>
      <c r="GZ33" s="278"/>
      <c r="HA33" s="278"/>
      <c r="HB33" s="278"/>
      <c r="HC33" s="278"/>
      <c r="HD33" s="278"/>
      <c r="HE33" s="278"/>
      <c r="HF33" s="278"/>
      <c r="HG33" s="278"/>
      <c r="HH33" s="278"/>
      <c r="HI33" s="278"/>
      <c r="HJ33" s="278"/>
      <c r="HK33" s="278"/>
      <c r="HL33" s="278"/>
      <c r="HM33" s="278"/>
      <c r="HN33" s="278"/>
      <c r="HO33" s="278"/>
      <c r="HP33" s="278"/>
      <c r="HQ33" s="278"/>
      <c r="HR33" s="278"/>
      <c r="HS33" s="278"/>
      <c r="HT33" s="278"/>
      <c r="HU33" s="278"/>
      <c r="HV33" s="278"/>
      <c r="HW33" s="278"/>
      <c r="HX33" s="278"/>
      <c r="HY33" s="278"/>
      <c r="HZ33" s="278"/>
      <c r="IA33" s="278"/>
      <c r="IB33" s="278"/>
      <c r="IC33" s="278"/>
      <c r="ID33" s="278"/>
      <c r="IE33" s="278"/>
      <c r="IF33" s="278"/>
      <c r="IG33" s="278"/>
      <c r="IH33" s="278"/>
      <c r="II33" s="278"/>
      <c r="IJ33" s="278"/>
      <c r="IK33" s="278"/>
      <c r="IL33" s="278"/>
      <c r="IM33" s="278"/>
      <c r="IN33" s="278"/>
      <c r="IO33" s="278"/>
      <c r="IP33" s="278"/>
      <c r="IQ33" s="278"/>
      <c r="IR33" s="278"/>
      <c r="IS33" s="278"/>
      <c r="IT33" s="278"/>
      <c r="IU33" s="278"/>
      <c r="IV33" s="278"/>
    </row>
    <row r="34" customFormat="false" ht="27" hidden="false" customHeight="true" outlineLevel="0" collapsed="false">
      <c r="A34" s="333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  <c r="AT34" s="278"/>
      <c r="AU34" s="278"/>
      <c r="AV34" s="278"/>
      <c r="AW34" s="278"/>
      <c r="AX34" s="278"/>
      <c r="AY34" s="278"/>
      <c r="AZ34" s="278"/>
      <c r="BA34" s="278"/>
      <c r="BB34" s="278"/>
      <c r="BC34" s="278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  <c r="GL34" s="278"/>
      <c r="GM34" s="278"/>
      <c r="GN34" s="278"/>
      <c r="GO34" s="278"/>
      <c r="GP34" s="278"/>
      <c r="GQ34" s="278"/>
      <c r="GR34" s="278"/>
      <c r="GS34" s="278"/>
      <c r="GT34" s="278"/>
      <c r="GU34" s="278"/>
      <c r="GV34" s="278"/>
      <c r="GW34" s="278"/>
      <c r="GX34" s="278"/>
      <c r="GY34" s="278"/>
      <c r="GZ34" s="278"/>
      <c r="HA34" s="278"/>
      <c r="HB34" s="278"/>
      <c r="HC34" s="278"/>
      <c r="HD34" s="278"/>
      <c r="HE34" s="278"/>
      <c r="HF34" s="278"/>
      <c r="HG34" s="278"/>
      <c r="HH34" s="278"/>
      <c r="HI34" s="278"/>
      <c r="HJ34" s="278"/>
      <c r="HK34" s="278"/>
      <c r="HL34" s="278"/>
      <c r="HM34" s="278"/>
      <c r="HN34" s="278"/>
      <c r="HO34" s="278"/>
      <c r="HP34" s="278"/>
      <c r="HQ34" s="278"/>
      <c r="HR34" s="278"/>
      <c r="HS34" s="278"/>
      <c r="HT34" s="278"/>
      <c r="HU34" s="278"/>
      <c r="HV34" s="278"/>
      <c r="HW34" s="278"/>
      <c r="HX34" s="278"/>
      <c r="HY34" s="278"/>
      <c r="HZ34" s="278"/>
      <c r="IA34" s="278"/>
      <c r="IB34" s="278"/>
      <c r="IC34" s="278"/>
      <c r="ID34" s="278"/>
      <c r="IE34" s="278"/>
      <c r="IF34" s="278"/>
      <c r="IG34" s="278"/>
      <c r="IH34" s="278"/>
      <c r="II34" s="278"/>
      <c r="IJ34" s="278"/>
      <c r="IK34" s="278"/>
      <c r="IL34" s="278"/>
      <c r="IM34" s="278"/>
      <c r="IN34" s="278"/>
      <c r="IO34" s="278"/>
      <c r="IP34" s="278"/>
      <c r="IQ34" s="278"/>
      <c r="IR34" s="278"/>
      <c r="IS34" s="278"/>
      <c r="IT34" s="278"/>
      <c r="IU34" s="278"/>
      <c r="IV34" s="278"/>
    </row>
    <row r="35" customFormat="false" ht="27" hidden="false" customHeight="true" outlineLevel="0" collapsed="false">
      <c r="A35" s="333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  <c r="AT35" s="278"/>
      <c r="AU35" s="278"/>
      <c r="AV35" s="278"/>
      <c r="AW35" s="278"/>
      <c r="AX35" s="278"/>
      <c r="AY35" s="278"/>
      <c r="AZ35" s="278"/>
      <c r="BA35" s="278"/>
      <c r="BB35" s="278"/>
      <c r="BC35" s="278"/>
      <c r="BD35" s="278"/>
      <c r="BE35" s="278"/>
      <c r="BF35" s="278"/>
      <c r="BG35" s="278"/>
      <c r="BH35" s="278"/>
      <c r="BI35" s="278"/>
      <c r="BJ35" s="278"/>
      <c r="BK35" s="278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278"/>
      <c r="GU35" s="278"/>
      <c r="GV35" s="278"/>
      <c r="GW35" s="278"/>
      <c r="GX35" s="278"/>
      <c r="GY35" s="278"/>
      <c r="GZ35" s="278"/>
      <c r="HA35" s="278"/>
      <c r="HB35" s="278"/>
      <c r="HC35" s="278"/>
      <c r="HD35" s="278"/>
      <c r="HE35" s="278"/>
      <c r="HF35" s="278"/>
      <c r="HG35" s="278"/>
      <c r="HH35" s="278"/>
      <c r="HI35" s="278"/>
      <c r="HJ35" s="278"/>
      <c r="HK35" s="278"/>
      <c r="HL35" s="278"/>
      <c r="HM35" s="278"/>
      <c r="HN35" s="278"/>
      <c r="HO35" s="278"/>
      <c r="HP35" s="278"/>
      <c r="HQ35" s="278"/>
      <c r="HR35" s="278"/>
      <c r="HS35" s="278"/>
      <c r="HT35" s="278"/>
      <c r="HU35" s="278"/>
      <c r="HV35" s="278"/>
      <c r="HW35" s="278"/>
      <c r="HX35" s="278"/>
      <c r="HY35" s="278"/>
      <c r="HZ35" s="278"/>
      <c r="IA35" s="278"/>
      <c r="IB35" s="278"/>
      <c r="IC35" s="278"/>
      <c r="ID35" s="278"/>
      <c r="IE35" s="278"/>
      <c r="IF35" s="278"/>
      <c r="IG35" s="278"/>
      <c r="IH35" s="278"/>
      <c r="II35" s="278"/>
      <c r="IJ35" s="278"/>
      <c r="IK35" s="278"/>
      <c r="IL35" s="278"/>
      <c r="IM35" s="278"/>
      <c r="IN35" s="278"/>
      <c r="IO35" s="278"/>
      <c r="IP35" s="278"/>
      <c r="IQ35" s="278"/>
      <c r="IR35" s="278"/>
      <c r="IS35" s="278"/>
      <c r="IT35" s="278"/>
      <c r="IU35" s="278"/>
      <c r="IV35" s="278"/>
    </row>
    <row r="36" customFormat="false" ht="27" hidden="false" customHeight="true" outlineLevel="0" collapsed="false">
      <c r="A36" s="333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  <c r="HO36" s="278"/>
      <c r="HP36" s="278"/>
      <c r="HQ36" s="278"/>
      <c r="HR36" s="278"/>
      <c r="HS36" s="278"/>
      <c r="HT36" s="278"/>
      <c r="HU36" s="278"/>
      <c r="HV36" s="278"/>
      <c r="HW36" s="278"/>
      <c r="HX36" s="278"/>
      <c r="HY36" s="278"/>
      <c r="HZ36" s="278"/>
      <c r="IA36" s="278"/>
      <c r="IB36" s="278"/>
      <c r="IC36" s="278"/>
      <c r="ID36" s="278"/>
      <c r="IE36" s="278"/>
      <c r="IF36" s="278"/>
      <c r="IG36" s="278"/>
      <c r="IH36" s="278"/>
      <c r="II36" s="278"/>
      <c r="IJ36" s="278"/>
      <c r="IK36" s="278"/>
      <c r="IL36" s="278"/>
      <c r="IM36" s="278"/>
      <c r="IN36" s="278"/>
      <c r="IO36" s="278"/>
      <c r="IP36" s="278"/>
      <c r="IQ36" s="278"/>
      <c r="IR36" s="278"/>
      <c r="IS36" s="278"/>
      <c r="IT36" s="278"/>
      <c r="IU36" s="278"/>
      <c r="IV36" s="278"/>
    </row>
  </sheetData>
  <mergeCells count="26">
    <mergeCell ref="A1:L1"/>
    <mergeCell ref="A2:L2"/>
    <mergeCell ref="A3:L3"/>
    <mergeCell ref="A4:L4"/>
    <mergeCell ref="A5:A7"/>
    <mergeCell ref="B5:E5"/>
    <mergeCell ref="F5:I5"/>
    <mergeCell ref="J5:L7"/>
    <mergeCell ref="E6:E7"/>
    <mergeCell ref="I6:I7"/>
    <mergeCell ref="J8:L8"/>
    <mergeCell ref="J9:L9"/>
    <mergeCell ref="J27:L27"/>
    <mergeCell ref="J29:L29"/>
    <mergeCell ref="A30:A31"/>
    <mergeCell ref="B30:D30"/>
    <mergeCell ref="F30:H30"/>
    <mergeCell ref="J30:L30"/>
    <mergeCell ref="B31:E31"/>
    <mergeCell ref="F31:I31"/>
    <mergeCell ref="J31:L31"/>
    <mergeCell ref="A32:L32"/>
    <mergeCell ref="A33:K33"/>
    <mergeCell ref="A34:L34"/>
    <mergeCell ref="A35:L35"/>
    <mergeCell ref="A36:L36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L28"/>
    </sheetView>
  </sheetViews>
  <sheetFormatPr defaultColWidth="9.13671875" defaultRowHeight="27" zeroHeight="false" outlineLevelRow="0" outlineLevelCol="0"/>
  <cols>
    <col collapsed="false" customWidth="true" hidden="false" outlineLevel="0" max="1" min="1" style="269" width="51.99"/>
    <col collapsed="false" customWidth="true" hidden="false" outlineLevel="0" max="2" min="2" style="269" width="17.7"/>
    <col collapsed="false" customWidth="true" hidden="false" outlineLevel="0" max="3" min="3" style="269" width="18.28"/>
    <col collapsed="false" customWidth="true" hidden="false" outlineLevel="0" max="4" min="4" style="335" width="38.56"/>
    <col collapsed="false" customWidth="true" hidden="false" outlineLevel="0" max="5" min="5" style="269" width="16.42"/>
    <col collapsed="false" customWidth="true" hidden="false" outlineLevel="0" max="6" min="6" style="269" width="13.41"/>
    <col collapsed="false" customWidth="true" hidden="false" outlineLevel="0" max="8" min="7" style="269" width="9.7"/>
    <col collapsed="false" customWidth="true" hidden="false" outlineLevel="0" max="9" min="9" style="269" width="8.7"/>
    <col collapsed="false" customWidth="false" hidden="false" outlineLevel="0" max="10" min="10" style="269" width="9.14"/>
    <col collapsed="false" customWidth="true" hidden="false" outlineLevel="0" max="11" min="11" style="269" width="6.99"/>
    <col collapsed="false" customWidth="true" hidden="false" outlineLevel="0" max="12" min="12" style="269" width="14.56"/>
    <col collapsed="false" customWidth="false" hidden="false" outlineLevel="0" max="257" min="13" style="269" width="9.14"/>
  </cols>
  <sheetData>
    <row r="1" s="272" customFormat="true" ht="27" hidden="false" customHeight="true" outlineLevel="0" collapsed="false">
      <c r="A1" s="270" t="s">
        <v>40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271"/>
      <c r="CA1" s="271"/>
      <c r="CB1" s="271"/>
      <c r="CC1" s="271"/>
      <c r="CD1" s="271"/>
      <c r="CE1" s="271"/>
      <c r="CF1" s="271"/>
      <c r="CG1" s="271"/>
      <c r="CH1" s="271"/>
      <c r="CI1" s="271"/>
      <c r="CJ1" s="271"/>
      <c r="CK1" s="271"/>
      <c r="CL1" s="271"/>
      <c r="CM1" s="271"/>
      <c r="CN1" s="271"/>
      <c r="CO1" s="271"/>
      <c r="CP1" s="271"/>
      <c r="CQ1" s="271"/>
      <c r="CR1" s="271"/>
      <c r="CS1" s="271"/>
      <c r="CT1" s="271"/>
      <c r="CU1" s="271"/>
      <c r="CV1" s="271"/>
      <c r="CW1" s="271"/>
      <c r="CX1" s="271"/>
      <c r="CY1" s="271"/>
      <c r="CZ1" s="271"/>
      <c r="DA1" s="271"/>
      <c r="DB1" s="271"/>
      <c r="DC1" s="271"/>
      <c r="DD1" s="271"/>
      <c r="DE1" s="271"/>
      <c r="DF1" s="271"/>
      <c r="DG1" s="271"/>
      <c r="DH1" s="271"/>
      <c r="DI1" s="271"/>
      <c r="DJ1" s="271"/>
      <c r="DK1" s="271"/>
      <c r="DL1" s="271"/>
      <c r="DM1" s="271"/>
      <c r="DN1" s="271"/>
      <c r="DO1" s="271"/>
      <c r="DP1" s="271"/>
      <c r="DQ1" s="271"/>
      <c r="DR1" s="271"/>
      <c r="DS1" s="271"/>
      <c r="DT1" s="271"/>
      <c r="DU1" s="271"/>
      <c r="DV1" s="271"/>
      <c r="DW1" s="271"/>
      <c r="DX1" s="271"/>
      <c r="DY1" s="271"/>
      <c r="DZ1" s="271"/>
      <c r="EA1" s="271"/>
      <c r="EB1" s="271"/>
      <c r="EC1" s="271"/>
      <c r="ED1" s="271"/>
      <c r="EE1" s="271"/>
      <c r="EF1" s="271"/>
      <c r="EG1" s="271"/>
      <c r="EH1" s="271"/>
      <c r="EI1" s="271"/>
      <c r="EJ1" s="271"/>
      <c r="EK1" s="271"/>
      <c r="EL1" s="271"/>
      <c r="EM1" s="271"/>
      <c r="EN1" s="271"/>
      <c r="EO1" s="271"/>
      <c r="EP1" s="271"/>
      <c r="EQ1" s="271"/>
      <c r="ER1" s="271"/>
      <c r="ES1" s="271"/>
      <c r="ET1" s="271"/>
      <c r="EU1" s="271"/>
      <c r="EV1" s="271"/>
      <c r="EW1" s="271"/>
      <c r="EX1" s="271"/>
      <c r="EY1" s="271"/>
      <c r="EZ1" s="271"/>
      <c r="FA1" s="271"/>
      <c r="FB1" s="271"/>
      <c r="FC1" s="271"/>
      <c r="FD1" s="271"/>
      <c r="FE1" s="271"/>
      <c r="FF1" s="271"/>
      <c r="FG1" s="271"/>
      <c r="FH1" s="271"/>
      <c r="FI1" s="271"/>
      <c r="FJ1" s="271"/>
      <c r="FK1" s="271"/>
      <c r="FL1" s="271"/>
      <c r="FM1" s="271"/>
      <c r="FN1" s="271"/>
      <c r="FO1" s="271"/>
      <c r="FP1" s="271"/>
      <c r="FQ1" s="271"/>
      <c r="FR1" s="271"/>
      <c r="FS1" s="271"/>
      <c r="FT1" s="271"/>
      <c r="FU1" s="271"/>
      <c r="FV1" s="271"/>
      <c r="FW1" s="271"/>
      <c r="FX1" s="271"/>
      <c r="FY1" s="271"/>
      <c r="FZ1" s="271"/>
      <c r="GA1" s="271"/>
      <c r="GB1" s="271"/>
      <c r="GC1" s="271"/>
      <c r="GD1" s="271"/>
      <c r="GE1" s="271"/>
      <c r="GF1" s="271"/>
      <c r="GG1" s="271"/>
      <c r="GH1" s="271"/>
      <c r="GI1" s="271"/>
      <c r="GJ1" s="271"/>
      <c r="GK1" s="271"/>
      <c r="GL1" s="271"/>
      <c r="GM1" s="271"/>
      <c r="GN1" s="271"/>
      <c r="GO1" s="271"/>
      <c r="GP1" s="271"/>
      <c r="GQ1" s="271"/>
      <c r="GR1" s="271"/>
      <c r="GS1" s="271"/>
      <c r="GT1" s="271"/>
      <c r="GU1" s="271"/>
      <c r="GV1" s="271"/>
      <c r="GW1" s="271"/>
      <c r="GX1" s="271"/>
      <c r="GY1" s="271"/>
      <c r="GZ1" s="271"/>
      <c r="HA1" s="271"/>
      <c r="HB1" s="271"/>
      <c r="HC1" s="271"/>
      <c r="HD1" s="271"/>
      <c r="HE1" s="271"/>
      <c r="HF1" s="271"/>
      <c r="HG1" s="271"/>
      <c r="HH1" s="271"/>
      <c r="HI1" s="271"/>
      <c r="HJ1" s="271"/>
      <c r="HK1" s="271"/>
      <c r="HL1" s="271"/>
      <c r="HM1" s="271"/>
      <c r="HN1" s="271"/>
      <c r="HO1" s="271"/>
      <c r="HP1" s="271"/>
      <c r="HQ1" s="271"/>
      <c r="HR1" s="271"/>
      <c r="HS1" s="271"/>
      <c r="HT1" s="271"/>
      <c r="HU1" s="271"/>
      <c r="HV1" s="271"/>
      <c r="HW1" s="271"/>
      <c r="HX1" s="271"/>
      <c r="HY1" s="271"/>
      <c r="HZ1" s="271"/>
      <c r="IA1" s="271"/>
      <c r="IB1" s="271"/>
      <c r="IC1" s="271"/>
      <c r="ID1" s="271"/>
      <c r="IE1" s="271"/>
      <c r="IF1" s="271"/>
      <c r="IG1" s="271"/>
      <c r="IH1" s="271"/>
      <c r="II1" s="271"/>
      <c r="IJ1" s="271"/>
      <c r="IK1" s="271"/>
      <c r="IL1" s="271"/>
      <c r="IM1" s="271"/>
      <c r="IN1" s="271"/>
      <c r="IO1" s="271"/>
      <c r="IP1" s="271"/>
      <c r="IQ1" s="271"/>
      <c r="IR1" s="271"/>
      <c r="IS1" s="271"/>
      <c r="IT1" s="271"/>
      <c r="IU1" s="271"/>
      <c r="IV1" s="271"/>
    </row>
    <row r="2" s="273" customFormat="true" ht="27" hidden="false" customHeight="true" outlineLevel="0" collapsed="false">
      <c r="A2" s="270" t="s">
        <v>40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  <c r="EB2" s="271"/>
      <c r="EC2" s="271"/>
      <c r="ED2" s="271"/>
      <c r="EE2" s="271"/>
      <c r="EF2" s="271"/>
      <c r="EG2" s="271"/>
      <c r="EH2" s="271"/>
      <c r="EI2" s="271"/>
      <c r="EJ2" s="271"/>
      <c r="EK2" s="271"/>
      <c r="EL2" s="271"/>
      <c r="EM2" s="271"/>
      <c r="EN2" s="271"/>
      <c r="EO2" s="271"/>
      <c r="EP2" s="271"/>
      <c r="EQ2" s="271"/>
      <c r="ER2" s="271"/>
      <c r="ES2" s="271"/>
      <c r="ET2" s="271"/>
      <c r="EU2" s="271"/>
      <c r="EV2" s="271"/>
      <c r="EW2" s="271"/>
      <c r="EX2" s="271"/>
      <c r="EY2" s="271"/>
      <c r="EZ2" s="271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  <c r="FL2" s="271"/>
      <c r="FM2" s="271"/>
      <c r="FN2" s="271"/>
      <c r="FO2" s="271"/>
      <c r="FP2" s="271"/>
      <c r="FQ2" s="271"/>
      <c r="FR2" s="271"/>
      <c r="FS2" s="271"/>
      <c r="FT2" s="271"/>
      <c r="FU2" s="271"/>
      <c r="FV2" s="271"/>
      <c r="FW2" s="271"/>
      <c r="FX2" s="271"/>
      <c r="FY2" s="271"/>
      <c r="FZ2" s="271"/>
      <c r="GA2" s="271"/>
      <c r="GB2" s="271"/>
      <c r="GC2" s="271"/>
      <c r="GD2" s="271"/>
      <c r="GE2" s="271"/>
      <c r="GF2" s="271"/>
      <c r="GG2" s="271"/>
      <c r="GH2" s="271"/>
      <c r="GI2" s="271"/>
      <c r="GJ2" s="271"/>
      <c r="GK2" s="271"/>
      <c r="GL2" s="271"/>
      <c r="GM2" s="271"/>
      <c r="GN2" s="271"/>
      <c r="GO2" s="271"/>
      <c r="GP2" s="271"/>
      <c r="GQ2" s="271"/>
      <c r="GR2" s="271"/>
      <c r="GS2" s="271"/>
      <c r="GT2" s="271"/>
      <c r="GU2" s="271"/>
      <c r="GV2" s="271"/>
      <c r="GW2" s="271"/>
      <c r="GX2" s="271"/>
      <c r="GY2" s="271"/>
      <c r="GZ2" s="271"/>
      <c r="HA2" s="271"/>
      <c r="HB2" s="271"/>
      <c r="HC2" s="271"/>
      <c r="HD2" s="271"/>
      <c r="HE2" s="271"/>
      <c r="HF2" s="271"/>
      <c r="HG2" s="271"/>
      <c r="HH2" s="271"/>
      <c r="HI2" s="271"/>
      <c r="HJ2" s="271"/>
      <c r="HK2" s="271"/>
      <c r="HL2" s="271"/>
      <c r="HM2" s="271"/>
      <c r="HN2" s="271"/>
      <c r="HO2" s="271"/>
      <c r="HP2" s="271"/>
      <c r="HQ2" s="271"/>
      <c r="HR2" s="271"/>
      <c r="HS2" s="271"/>
      <c r="HT2" s="271"/>
      <c r="HU2" s="271"/>
      <c r="HV2" s="271"/>
      <c r="HW2" s="271"/>
      <c r="HX2" s="271"/>
      <c r="HY2" s="271"/>
      <c r="HZ2" s="271"/>
      <c r="IA2" s="271"/>
      <c r="IB2" s="271"/>
      <c r="IC2" s="271"/>
      <c r="ID2" s="271"/>
      <c r="IE2" s="271"/>
      <c r="IF2" s="271"/>
      <c r="IG2" s="271"/>
      <c r="IH2" s="271"/>
      <c r="II2" s="271"/>
      <c r="IJ2" s="271"/>
      <c r="IK2" s="271"/>
      <c r="IL2" s="271"/>
      <c r="IM2" s="271"/>
      <c r="IN2" s="271"/>
      <c r="IO2" s="271"/>
      <c r="IP2" s="271"/>
      <c r="IQ2" s="271"/>
      <c r="IR2" s="271"/>
      <c r="IS2" s="271"/>
      <c r="IT2" s="271"/>
      <c r="IU2" s="271"/>
      <c r="IV2" s="271"/>
    </row>
    <row r="3" s="273" customFormat="true" ht="27" hidden="false" customHeight="true" outlineLevel="0" collapsed="false">
      <c r="A3" s="270" t="s">
        <v>439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1"/>
      <c r="BO3" s="271"/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  <c r="DE3" s="271"/>
      <c r="DF3" s="271"/>
      <c r="DG3" s="271"/>
      <c r="DH3" s="271"/>
      <c r="DI3" s="271"/>
      <c r="DJ3" s="271"/>
      <c r="DK3" s="271"/>
      <c r="DL3" s="271"/>
      <c r="DM3" s="271"/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  <c r="EA3" s="271"/>
      <c r="EB3" s="271"/>
      <c r="EC3" s="271"/>
      <c r="ED3" s="271"/>
      <c r="EE3" s="271"/>
      <c r="EF3" s="271"/>
      <c r="EG3" s="271"/>
      <c r="EH3" s="271"/>
      <c r="EI3" s="271"/>
      <c r="EJ3" s="271"/>
      <c r="EK3" s="271"/>
      <c r="EL3" s="271"/>
      <c r="EM3" s="271"/>
      <c r="EN3" s="271"/>
      <c r="EO3" s="271"/>
      <c r="EP3" s="271"/>
      <c r="EQ3" s="271"/>
      <c r="ER3" s="271"/>
      <c r="ES3" s="271"/>
      <c r="ET3" s="271"/>
      <c r="EU3" s="271"/>
      <c r="EV3" s="271"/>
      <c r="EW3" s="271"/>
      <c r="EX3" s="271"/>
      <c r="EY3" s="271"/>
      <c r="EZ3" s="271"/>
      <c r="FA3" s="271"/>
      <c r="FB3" s="271"/>
      <c r="FC3" s="271"/>
      <c r="FD3" s="271"/>
      <c r="FE3" s="271"/>
      <c r="FF3" s="271"/>
      <c r="FG3" s="271"/>
      <c r="FH3" s="271"/>
      <c r="FI3" s="271"/>
      <c r="FJ3" s="271"/>
      <c r="FK3" s="271"/>
      <c r="FL3" s="271"/>
      <c r="FM3" s="271"/>
      <c r="FN3" s="271"/>
      <c r="FO3" s="271"/>
      <c r="FP3" s="271"/>
      <c r="FQ3" s="271"/>
      <c r="FR3" s="271"/>
      <c r="FS3" s="271"/>
      <c r="FT3" s="271"/>
      <c r="FU3" s="271"/>
      <c r="FV3" s="271"/>
      <c r="FW3" s="271"/>
      <c r="FX3" s="271"/>
      <c r="FY3" s="271"/>
      <c r="FZ3" s="271"/>
      <c r="GA3" s="271"/>
      <c r="GB3" s="271"/>
      <c r="GC3" s="271"/>
      <c r="GD3" s="271"/>
      <c r="GE3" s="271"/>
      <c r="GF3" s="271"/>
      <c r="GG3" s="271"/>
      <c r="GH3" s="271"/>
      <c r="GI3" s="271"/>
      <c r="GJ3" s="271"/>
      <c r="GK3" s="271"/>
      <c r="GL3" s="271"/>
      <c r="GM3" s="271"/>
      <c r="GN3" s="271"/>
      <c r="GO3" s="271"/>
      <c r="GP3" s="271"/>
      <c r="GQ3" s="271"/>
      <c r="GR3" s="271"/>
      <c r="GS3" s="271"/>
      <c r="GT3" s="271"/>
      <c r="GU3" s="271"/>
      <c r="GV3" s="271"/>
      <c r="GW3" s="271"/>
      <c r="GX3" s="271"/>
      <c r="GY3" s="271"/>
      <c r="GZ3" s="271"/>
      <c r="HA3" s="271"/>
      <c r="HB3" s="271"/>
      <c r="HC3" s="271"/>
      <c r="HD3" s="271"/>
      <c r="HE3" s="271"/>
      <c r="HF3" s="271"/>
      <c r="HG3" s="271"/>
      <c r="HH3" s="271"/>
      <c r="HI3" s="271"/>
      <c r="HJ3" s="271"/>
      <c r="HK3" s="271"/>
      <c r="HL3" s="271"/>
      <c r="HM3" s="271"/>
      <c r="HN3" s="271"/>
      <c r="HO3" s="271"/>
      <c r="HP3" s="271"/>
      <c r="HQ3" s="271"/>
      <c r="HR3" s="271"/>
      <c r="HS3" s="271"/>
      <c r="HT3" s="271"/>
      <c r="HU3" s="271"/>
      <c r="HV3" s="271"/>
      <c r="HW3" s="271"/>
      <c r="HX3" s="271"/>
      <c r="HY3" s="271"/>
      <c r="HZ3" s="271"/>
      <c r="IA3" s="271"/>
      <c r="IB3" s="271"/>
      <c r="IC3" s="271"/>
      <c r="ID3" s="271"/>
      <c r="IE3" s="271"/>
      <c r="IF3" s="271"/>
      <c r="IG3" s="271"/>
      <c r="IH3" s="271"/>
      <c r="II3" s="271"/>
      <c r="IJ3" s="271"/>
      <c r="IK3" s="271"/>
      <c r="IL3" s="271"/>
      <c r="IM3" s="271"/>
      <c r="IN3" s="271"/>
      <c r="IO3" s="271"/>
      <c r="IP3" s="271"/>
      <c r="IQ3" s="271"/>
      <c r="IR3" s="271"/>
      <c r="IS3" s="271"/>
      <c r="IT3" s="271"/>
      <c r="IU3" s="271"/>
      <c r="IV3" s="271"/>
    </row>
    <row r="4" s="273" customFormat="true" ht="27" hidden="false" customHeight="true" outlineLevel="0" collapsed="false">
      <c r="A4" s="274" t="s">
        <v>440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1"/>
      <c r="DU4" s="271"/>
      <c r="DV4" s="271"/>
      <c r="DW4" s="271"/>
      <c r="DX4" s="271"/>
      <c r="DY4" s="271"/>
      <c r="DZ4" s="271"/>
      <c r="EA4" s="271"/>
      <c r="EB4" s="271"/>
      <c r="EC4" s="271"/>
      <c r="ED4" s="271"/>
      <c r="EE4" s="271"/>
      <c r="EF4" s="271"/>
      <c r="EG4" s="271"/>
      <c r="EH4" s="271"/>
      <c r="EI4" s="271"/>
      <c r="EJ4" s="271"/>
      <c r="EK4" s="271"/>
      <c r="EL4" s="271"/>
      <c r="EM4" s="271"/>
      <c r="EN4" s="271"/>
      <c r="EO4" s="271"/>
      <c r="EP4" s="271"/>
      <c r="EQ4" s="271"/>
      <c r="ER4" s="271"/>
      <c r="ES4" s="271"/>
      <c r="ET4" s="271"/>
      <c r="EU4" s="271"/>
      <c r="EV4" s="271"/>
      <c r="EW4" s="271"/>
      <c r="EX4" s="271"/>
      <c r="EY4" s="271"/>
      <c r="EZ4" s="271"/>
      <c r="FA4" s="271"/>
      <c r="FB4" s="271"/>
      <c r="FC4" s="271"/>
      <c r="FD4" s="271"/>
      <c r="FE4" s="271"/>
      <c r="FF4" s="271"/>
      <c r="FG4" s="271"/>
      <c r="FH4" s="271"/>
      <c r="FI4" s="271"/>
      <c r="FJ4" s="271"/>
      <c r="FK4" s="271"/>
      <c r="FL4" s="271"/>
      <c r="FM4" s="271"/>
      <c r="FN4" s="271"/>
      <c r="FO4" s="271"/>
      <c r="FP4" s="271"/>
      <c r="FQ4" s="271"/>
      <c r="FR4" s="271"/>
      <c r="FS4" s="271"/>
      <c r="FT4" s="271"/>
      <c r="FU4" s="271"/>
      <c r="FV4" s="271"/>
      <c r="FW4" s="271"/>
      <c r="FX4" s="271"/>
      <c r="FY4" s="271"/>
      <c r="FZ4" s="271"/>
      <c r="GA4" s="271"/>
      <c r="GB4" s="271"/>
      <c r="GC4" s="271"/>
      <c r="GD4" s="271"/>
      <c r="GE4" s="271"/>
      <c r="GF4" s="271"/>
      <c r="GG4" s="271"/>
      <c r="GH4" s="271"/>
      <c r="GI4" s="271"/>
      <c r="GJ4" s="271"/>
      <c r="GK4" s="271"/>
      <c r="GL4" s="271"/>
      <c r="GM4" s="271"/>
      <c r="GN4" s="271"/>
      <c r="GO4" s="271"/>
      <c r="GP4" s="271"/>
      <c r="GQ4" s="271"/>
      <c r="GR4" s="271"/>
      <c r="GS4" s="271"/>
      <c r="GT4" s="271"/>
      <c r="GU4" s="271"/>
      <c r="GV4" s="271"/>
      <c r="GW4" s="271"/>
      <c r="GX4" s="271"/>
      <c r="GY4" s="271"/>
      <c r="GZ4" s="271"/>
      <c r="HA4" s="271"/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  <c r="IF4" s="271"/>
      <c r="IG4" s="271"/>
      <c r="IH4" s="271"/>
      <c r="II4" s="271"/>
      <c r="IJ4" s="271"/>
      <c r="IK4" s="271"/>
      <c r="IL4" s="271"/>
      <c r="IM4" s="271"/>
      <c r="IN4" s="271"/>
      <c r="IO4" s="271"/>
      <c r="IP4" s="271"/>
      <c r="IQ4" s="271"/>
      <c r="IR4" s="271"/>
      <c r="IS4" s="271"/>
      <c r="IT4" s="271"/>
      <c r="IU4" s="271"/>
      <c r="IV4" s="271"/>
    </row>
    <row r="5" customFormat="false" ht="27" hidden="false" customHeight="true" outlineLevel="0" collapsed="false">
      <c r="A5" s="275" t="s">
        <v>441</v>
      </c>
      <c r="B5" s="276" t="s">
        <v>413</v>
      </c>
      <c r="C5" s="276"/>
      <c r="D5" s="276"/>
      <c r="E5" s="276"/>
      <c r="F5" s="277" t="s">
        <v>414</v>
      </c>
      <c r="G5" s="277"/>
      <c r="H5" s="277"/>
      <c r="I5" s="277"/>
      <c r="J5" s="275" t="s">
        <v>415</v>
      </c>
      <c r="K5" s="275"/>
      <c r="L5" s="275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  <c r="CB5" s="278"/>
      <c r="CC5" s="278"/>
      <c r="CD5" s="278"/>
      <c r="CE5" s="278"/>
      <c r="CF5" s="278"/>
      <c r="CG5" s="278"/>
      <c r="CH5" s="278"/>
      <c r="CI5" s="278"/>
      <c r="CJ5" s="278"/>
      <c r="CK5" s="278"/>
      <c r="CL5" s="278"/>
      <c r="CM5" s="278"/>
      <c r="CN5" s="278"/>
      <c r="CO5" s="278"/>
      <c r="CP5" s="278"/>
      <c r="CQ5" s="278"/>
      <c r="CR5" s="278"/>
      <c r="CS5" s="278"/>
      <c r="CT5" s="278"/>
      <c r="CU5" s="278"/>
      <c r="CV5" s="278"/>
      <c r="CW5" s="278"/>
      <c r="CX5" s="278"/>
      <c r="CY5" s="278"/>
      <c r="CZ5" s="278"/>
      <c r="DA5" s="278"/>
      <c r="DB5" s="278"/>
      <c r="DC5" s="278"/>
      <c r="DD5" s="278"/>
      <c r="DE5" s="278"/>
      <c r="DF5" s="278"/>
      <c r="DG5" s="278"/>
      <c r="DH5" s="278"/>
      <c r="DI5" s="278"/>
      <c r="DJ5" s="278"/>
      <c r="DK5" s="278"/>
      <c r="DL5" s="278"/>
      <c r="DM5" s="278"/>
      <c r="DN5" s="278"/>
      <c r="DO5" s="278"/>
      <c r="DP5" s="278"/>
      <c r="DQ5" s="278"/>
      <c r="DR5" s="278"/>
      <c r="DS5" s="278"/>
      <c r="DT5" s="278"/>
      <c r="DU5" s="278"/>
      <c r="DV5" s="278"/>
      <c r="DW5" s="278"/>
      <c r="DX5" s="278"/>
      <c r="DY5" s="278"/>
      <c r="DZ5" s="278"/>
      <c r="EA5" s="278"/>
      <c r="EB5" s="278"/>
      <c r="EC5" s="278"/>
      <c r="ED5" s="278"/>
      <c r="EE5" s="278"/>
      <c r="EF5" s="278"/>
      <c r="EG5" s="278"/>
      <c r="EH5" s="278"/>
      <c r="EI5" s="278"/>
      <c r="EJ5" s="278"/>
      <c r="EK5" s="278"/>
      <c r="EL5" s="278"/>
      <c r="EM5" s="278"/>
      <c r="EN5" s="278"/>
      <c r="EO5" s="278"/>
      <c r="EP5" s="278"/>
      <c r="EQ5" s="278"/>
      <c r="ER5" s="278"/>
      <c r="ES5" s="278"/>
      <c r="ET5" s="278"/>
      <c r="EU5" s="278"/>
      <c r="EV5" s="278"/>
      <c r="EW5" s="278"/>
      <c r="EX5" s="278"/>
      <c r="EY5" s="278"/>
      <c r="EZ5" s="278"/>
      <c r="FA5" s="278"/>
      <c r="FB5" s="278"/>
      <c r="FC5" s="278"/>
      <c r="FD5" s="278"/>
      <c r="FE5" s="278"/>
      <c r="FF5" s="278"/>
      <c r="FG5" s="278"/>
      <c r="FH5" s="278"/>
      <c r="FI5" s="278"/>
      <c r="FJ5" s="278"/>
      <c r="FK5" s="278"/>
      <c r="FL5" s="278"/>
      <c r="FM5" s="278"/>
      <c r="FN5" s="278"/>
      <c r="FO5" s="278"/>
      <c r="FP5" s="278"/>
      <c r="FQ5" s="278"/>
      <c r="FR5" s="278"/>
      <c r="FS5" s="278"/>
      <c r="FT5" s="278"/>
      <c r="FU5" s="278"/>
      <c r="FV5" s="278"/>
      <c r="FW5" s="278"/>
      <c r="FX5" s="278"/>
      <c r="FY5" s="278"/>
      <c r="FZ5" s="278"/>
      <c r="GA5" s="278"/>
      <c r="GB5" s="278"/>
      <c r="GC5" s="278"/>
      <c r="GD5" s="278"/>
      <c r="GE5" s="278"/>
      <c r="GF5" s="278"/>
      <c r="GG5" s="278"/>
      <c r="GH5" s="278"/>
      <c r="GI5" s="278"/>
      <c r="GJ5" s="278"/>
      <c r="GK5" s="278"/>
      <c r="GL5" s="278"/>
      <c r="GM5" s="278"/>
      <c r="GN5" s="278"/>
      <c r="GO5" s="278"/>
      <c r="GP5" s="278"/>
      <c r="GQ5" s="278"/>
      <c r="GR5" s="278"/>
      <c r="GS5" s="278"/>
      <c r="GT5" s="278"/>
      <c r="GU5" s="278"/>
      <c r="GV5" s="278"/>
      <c r="GW5" s="278"/>
      <c r="GX5" s="278"/>
      <c r="GY5" s="278"/>
      <c r="GZ5" s="278"/>
      <c r="HA5" s="278"/>
      <c r="HB5" s="278"/>
      <c r="HC5" s="278"/>
      <c r="HD5" s="278"/>
      <c r="HE5" s="278"/>
      <c r="HF5" s="278"/>
      <c r="HG5" s="278"/>
      <c r="HH5" s="278"/>
      <c r="HI5" s="278"/>
      <c r="HJ5" s="278"/>
      <c r="HK5" s="278"/>
      <c r="HL5" s="278"/>
      <c r="HM5" s="278"/>
      <c r="HN5" s="278"/>
      <c r="HO5" s="278"/>
      <c r="HP5" s="278"/>
      <c r="HQ5" s="278"/>
      <c r="HR5" s="278"/>
      <c r="HS5" s="278"/>
      <c r="HT5" s="278"/>
      <c r="HU5" s="278"/>
      <c r="HV5" s="278"/>
      <c r="HW5" s="278"/>
      <c r="HX5" s="278"/>
      <c r="HY5" s="278"/>
      <c r="HZ5" s="278"/>
      <c r="IA5" s="278"/>
      <c r="IB5" s="278"/>
      <c r="IC5" s="278"/>
      <c r="ID5" s="278"/>
      <c r="IE5" s="278"/>
      <c r="IF5" s="278"/>
      <c r="IG5" s="278"/>
      <c r="IH5" s="278"/>
      <c r="II5" s="278"/>
      <c r="IJ5" s="278"/>
      <c r="IK5" s="278"/>
      <c r="IL5" s="278"/>
      <c r="IM5" s="278"/>
      <c r="IN5" s="278"/>
      <c r="IO5" s="278"/>
      <c r="IP5" s="278"/>
      <c r="IQ5" s="278"/>
      <c r="IR5" s="278"/>
      <c r="IS5" s="278"/>
      <c r="IT5" s="278"/>
      <c r="IU5" s="278"/>
      <c r="IV5" s="278"/>
    </row>
    <row r="6" customFormat="false" ht="27" hidden="false" customHeight="true" outlineLevel="0" collapsed="false">
      <c r="A6" s="275"/>
      <c r="B6" s="279" t="s">
        <v>416</v>
      </c>
      <c r="C6" s="279" t="s">
        <v>417</v>
      </c>
      <c r="D6" s="336" t="s">
        <v>418</v>
      </c>
      <c r="E6" s="276" t="s">
        <v>419</v>
      </c>
      <c r="F6" s="280" t="s">
        <v>416</v>
      </c>
      <c r="G6" s="281" t="s">
        <v>417</v>
      </c>
      <c r="H6" s="281" t="s">
        <v>418</v>
      </c>
      <c r="I6" s="282" t="s">
        <v>419</v>
      </c>
      <c r="J6" s="275"/>
      <c r="K6" s="275"/>
      <c r="L6" s="275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E6" s="278"/>
      <c r="GF6" s="278"/>
      <c r="GG6" s="278"/>
      <c r="GH6" s="278"/>
      <c r="GI6" s="278"/>
      <c r="GJ6" s="278"/>
      <c r="GK6" s="278"/>
      <c r="GL6" s="278"/>
      <c r="GM6" s="278"/>
      <c r="GN6" s="278"/>
      <c r="GO6" s="278"/>
      <c r="GP6" s="278"/>
      <c r="GQ6" s="278"/>
      <c r="GR6" s="278"/>
      <c r="GS6" s="278"/>
      <c r="GT6" s="278"/>
      <c r="GU6" s="278"/>
      <c r="GV6" s="278"/>
      <c r="GW6" s="278"/>
      <c r="GX6" s="278"/>
      <c r="GY6" s="278"/>
      <c r="GZ6" s="278"/>
      <c r="HA6" s="278"/>
      <c r="HB6" s="278"/>
      <c r="HC6" s="278"/>
      <c r="HD6" s="278"/>
      <c r="HE6" s="278"/>
      <c r="HF6" s="278"/>
      <c r="HG6" s="278"/>
      <c r="HH6" s="278"/>
      <c r="HI6" s="278"/>
      <c r="HJ6" s="278"/>
      <c r="HK6" s="278"/>
      <c r="HL6" s="278"/>
      <c r="HM6" s="278"/>
      <c r="HN6" s="278"/>
      <c r="HO6" s="278"/>
      <c r="HP6" s="278"/>
      <c r="HQ6" s="278"/>
      <c r="HR6" s="278"/>
      <c r="HS6" s="278"/>
      <c r="HT6" s="278"/>
      <c r="HU6" s="278"/>
      <c r="HV6" s="278"/>
      <c r="HW6" s="278"/>
      <c r="HX6" s="278"/>
      <c r="HY6" s="278"/>
      <c r="HZ6" s="278"/>
      <c r="IA6" s="278"/>
      <c r="IB6" s="278"/>
      <c r="IC6" s="278"/>
      <c r="ID6" s="278"/>
      <c r="IE6" s="278"/>
      <c r="IF6" s="278"/>
      <c r="IG6" s="278"/>
      <c r="IH6" s="278"/>
      <c r="II6" s="278"/>
      <c r="IJ6" s="278"/>
      <c r="IK6" s="278"/>
      <c r="IL6" s="278"/>
      <c r="IM6" s="278"/>
      <c r="IN6" s="278"/>
      <c r="IO6" s="278"/>
      <c r="IP6" s="278"/>
      <c r="IQ6" s="278"/>
      <c r="IR6" s="278"/>
      <c r="IS6" s="278"/>
      <c r="IT6" s="278"/>
      <c r="IU6" s="278"/>
      <c r="IV6" s="278"/>
    </row>
    <row r="7" customFormat="false" ht="27" hidden="false" customHeight="true" outlineLevel="0" collapsed="false">
      <c r="A7" s="275"/>
      <c r="B7" s="283" t="s">
        <v>420</v>
      </c>
      <c r="C7" s="283" t="s">
        <v>420</v>
      </c>
      <c r="D7" s="337" t="s">
        <v>442</v>
      </c>
      <c r="E7" s="276"/>
      <c r="F7" s="284" t="s">
        <v>420</v>
      </c>
      <c r="G7" s="285" t="s">
        <v>420</v>
      </c>
      <c r="H7" s="285" t="s">
        <v>420</v>
      </c>
      <c r="I7" s="282"/>
      <c r="J7" s="275"/>
      <c r="K7" s="275"/>
      <c r="L7" s="275"/>
      <c r="M7" s="278"/>
      <c r="N7" s="278"/>
      <c r="O7" s="278"/>
      <c r="P7" s="278"/>
      <c r="Q7" s="278"/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  <c r="CS7" s="278"/>
      <c r="CT7" s="278"/>
      <c r="CU7" s="278"/>
      <c r="CV7" s="278"/>
      <c r="CW7" s="278"/>
      <c r="CX7" s="278"/>
      <c r="CY7" s="278"/>
      <c r="CZ7" s="278"/>
      <c r="DA7" s="278"/>
      <c r="DB7" s="278"/>
      <c r="DC7" s="278"/>
      <c r="DD7" s="278"/>
      <c r="DE7" s="278"/>
      <c r="DF7" s="278"/>
      <c r="DG7" s="278"/>
      <c r="DH7" s="278"/>
      <c r="DI7" s="278"/>
      <c r="DJ7" s="278"/>
      <c r="DK7" s="278"/>
      <c r="DL7" s="278"/>
      <c r="DM7" s="278"/>
      <c r="DN7" s="278"/>
      <c r="DO7" s="278"/>
      <c r="DP7" s="278"/>
      <c r="DQ7" s="278"/>
      <c r="DR7" s="278"/>
      <c r="DS7" s="278"/>
      <c r="DT7" s="278"/>
      <c r="DU7" s="278"/>
      <c r="DV7" s="278"/>
      <c r="DW7" s="278"/>
      <c r="DX7" s="278"/>
      <c r="DY7" s="278"/>
      <c r="DZ7" s="278"/>
      <c r="EA7" s="278"/>
      <c r="EB7" s="278"/>
      <c r="EC7" s="278"/>
      <c r="ED7" s="278"/>
      <c r="EE7" s="278"/>
      <c r="EF7" s="278"/>
      <c r="EG7" s="278"/>
      <c r="EH7" s="278"/>
      <c r="EI7" s="278"/>
      <c r="EJ7" s="278"/>
      <c r="EK7" s="278"/>
      <c r="EL7" s="278"/>
      <c r="EM7" s="278"/>
      <c r="EN7" s="278"/>
      <c r="EO7" s="278"/>
      <c r="EP7" s="278"/>
      <c r="EQ7" s="278"/>
      <c r="ER7" s="278"/>
      <c r="ES7" s="278"/>
      <c r="ET7" s="278"/>
      <c r="EU7" s="278"/>
      <c r="EV7" s="278"/>
      <c r="EW7" s="278"/>
      <c r="EX7" s="278"/>
      <c r="EY7" s="278"/>
      <c r="EZ7" s="278"/>
      <c r="FA7" s="278"/>
      <c r="FB7" s="278"/>
      <c r="FC7" s="278"/>
      <c r="FD7" s="278"/>
      <c r="FE7" s="278"/>
      <c r="FF7" s="278"/>
      <c r="FG7" s="278"/>
      <c r="FH7" s="278"/>
      <c r="FI7" s="278"/>
      <c r="FJ7" s="278"/>
      <c r="FK7" s="278"/>
      <c r="FL7" s="278"/>
      <c r="FM7" s="278"/>
      <c r="FN7" s="278"/>
      <c r="FO7" s="278"/>
      <c r="FP7" s="278"/>
      <c r="FQ7" s="278"/>
      <c r="FR7" s="278"/>
      <c r="FS7" s="278"/>
      <c r="FT7" s="278"/>
      <c r="FU7" s="278"/>
      <c r="FV7" s="278"/>
      <c r="FW7" s="278"/>
      <c r="FX7" s="278"/>
      <c r="FY7" s="278"/>
      <c r="FZ7" s="278"/>
      <c r="GA7" s="278"/>
      <c r="GB7" s="278"/>
      <c r="GC7" s="278"/>
      <c r="GD7" s="278"/>
      <c r="GE7" s="278"/>
      <c r="GF7" s="278"/>
      <c r="GG7" s="278"/>
      <c r="GH7" s="278"/>
      <c r="GI7" s="278"/>
      <c r="GJ7" s="278"/>
      <c r="GK7" s="278"/>
      <c r="GL7" s="278"/>
      <c r="GM7" s="278"/>
      <c r="GN7" s="278"/>
      <c r="GO7" s="278"/>
      <c r="GP7" s="278"/>
      <c r="GQ7" s="278"/>
      <c r="GR7" s="278"/>
      <c r="GS7" s="278"/>
      <c r="GT7" s="278"/>
      <c r="GU7" s="278"/>
      <c r="GV7" s="278"/>
      <c r="GW7" s="278"/>
      <c r="GX7" s="278"/>
      <c r="GY7" s="278"/>
      <c r="GZ7" s="278"/>
      <c r="HA7" s="278"/>
      <c r="HB7" s="278"/>
      <c r="HC7" s="278"/>
      <c r="HD7" s="278"/>
      <c r="HE7" s="278"/>
      <c r="HF7" s="278"/>
      <c r="HG7" s="278"/>
      <c r="HH7" s="278"/>
      <c r="HI7" s="278"/>
      <c r="HJ7" s="278"/>
      <c r="HK7" s="278"/>
      <c r="HL7" s="278"/>
      <c r="HM7" s="278"/>
      <c r="HN7" s="278"/>
      <c r="HO7" s="278"/>
      <c r="HP7" s="278"/>
      <c r="HQ7" s="278"/>
      <c r="HR7" s="278"/>
      <c r="HS7" s="278"/>
      <c r="HT7" s="278"/>
      <c r="HU7" s="278"/>
      <c r="HV7" s="278"/>
      <c r="HW7" s="278"/>
      <c r="HX7" s="278"/>
      <c r="HY7" s="278"/>
      <c r="HZ7" s="278"/>
      <c r="IA7" s="278"/>
      <c r="IB7" s="278"/>
      <c r="IC7" s="278"/>
      <c r="ID7" s="278"/>
      <c r="IE7" s="278"/>
      <c r="IF7" s="278"/>
      <c r="IG7" s="278"/>
      <c r="IH7" s="278"/>
      <c r="II7" s="278"/>
      <c r="IJ7" s="278"/>
      <c r="IK7" s="278"/>
      <c r="IL7" s="278"/>
      <c r="IM7" s="278"/>
      <c r="IN7" s="278"/>
      <c r="IO7" s="278"/>
      <c r="IP7" s="278"/>
      <c r="IQ7" s="278"/>
      <c r="IR7" s="278"/>
      <c r="IS7" s="278"/>
      <c r="IT7" s="278"/>
      <c r="IU7" s="278"/>
      <c r="IV7" s="278"/>
    </row>
    <row r="8" customFormat="false" ht="27" hidden="false" customHeight="true" outlineLevel="0" collapsed="false">
      <c r="A8" s="286" t="s">
        <v>23</v>
      </c>
      <c r="B8" s="297" t="n">
        <v>35</v>
      </c>
      <c r="C8" s="287" t="n">
        <v>4</v>
      </c>
      <c r="D8" s="27" t="s">
        <v>421</v>
      </c>
      <c r="E8" s="289" t="n">
        <v>39</v>
      </c>
      <c r="F8" s="290" t="n">
        <v>35</v>
      </c>
      <c r="G8" s="291" t="n">
        <v>4</v>
      </c>
      <c r="H8" s="291"/>
      <c r="I8" s="289" t="n">
        <v>35</v>
      </c>
      <c r="J8" s="292"/>
      <c r="K8" s="292"/>
      <c r="L8" s="292"/>
    </row>
    <row r="9" customFormat="false" ht="27" hidden="false" customHeight="true" outlineLevel="0" collapsed="false">
      <c r="A9" s="286" t="s">
        <v>206</v>
      </c>
      <c r="B9" s="297" t="n">
        <v>3</v>
      </c>
      <c r="C9" s="338"/>
      <c r="D9" s="87" t="s">
        <v>207</v>
      </c>
      <c r="E9" s="289" t="n">
        <v>3</v>
      </c>
      <c r="F9" s="290" t="n">
        <v>3</v>
      </c>
      <c r="G9" s="291"/>
      <c r="H9" s="291"/>
      <c r="I9" s="289"/>
      <c r="J9" s="292"/>
      <c r="K9" s="292"/>
      <c r="L9" s="292"/>
    </row>
    <row r="10" customFormat="false" ht="27" hidden="false" customHeight="true" outlineLevel="0" collapsed="false">
      <c r="A10" s="295" t="s">
        <v>423</v>
      </c>
      <c r="B10" s="311" t="s">
        <v>22</v>
      </c>
      <c r="C10" s="311" t="n">
        <v>5</v>
      </c>
      <c r="D10" s="32" t="s">
        <v>424</v>
      </c>
      <c r="E10" s="314" t="n">
        <v>5</v>
      </c>
      <c r="F10" s="339" t="s">
        <v>22</v>
      </c>
      <c r="G10" s="311" t="n">
        <v>5</v>
      </c>
      <c r="H10" s="311"/>
      <c r="I10" s="314"/>
      <c r="J10" s="312"/>
      <c r="K10" s="312"/>
      <c r="L10" s="312"/>
    </row>
    <row r="11" customFormat="false" ht="27" hidden="false" customHeight="true" outlineLevel="0" collapsed="false">
      <c r="A11" s="302" t="s">
        <v>425</v>
      </c>
      <c r="B11" s="311" t="s">
        <v>22</v>
      </c>
      <c r="C11" s="304" t="n">
        <v>5</v>
      </c>
      <c r="D11" s="32" t="s">
        <v>424</v>
      </c>
      <c r="E11" s="314" t="n">
        <v>5</v>
      </c>
      <c r="F11" s="339" t="s">
        <v>22</v>
      </c>
      <c r="G11" s="311" t="n">
        <v>5</v>
      </c>
      <c r="H11" s="311"/>
      <c r="I11" s="314"/>
      <c r="J11" s="317"/>
      <c r="K11" s="318"/>
      <c r="L11" s="316"/>
    </row>
    <row r="12" customFormat="false" ht="27" hidden="false" customHeight="true" outlineLevel="0" collapsed="false">
      <c r="A12" s="286" t="s">
        <v>82</v>
      </c>
      <c r="B12" s="311" t="s">
        <v>22</v>
      </c>
      <c r="C12" s="311" t="s">
        <v>22</v>
      </c>
      <c r="D12" s="27" t="s">
        <v>25</v>
      </c>
      <c r="E12" s="314" t="s">
        <v>403</v>
      </c>
      <c r="F12" s="339" t="s">
        <v>22</v>
      </c>
      <c r="G12" s="311" t="s">
        <v>22</v>
      </c>
      <c r="H12" s="311"/>
      <c r="I12" s="314" t="s">
        <v>403</v>
      </c>
      <c r="J12" s="317"/>
      <c r="K12" s="318"/>
      <c r="L12" s="316"/>
    </row>
    <row r="13" customFormat="false" ht="27" hidden="false" customHeight="true" outlineLevel="0" collapsed="false">
      <c r="A13" s="302" t="s">
        <v>90</v>
      </c>
      <c r="B13" s="311" t="n">
        <v>5</v>
      </c>
      <c r="C13" s="311" t="s">
        <v>22</v>
      </c>
      <c r="D13" s="27" t="s">
        <v>25</v>
      </c>
      <c r="E13" s="314" t="n">
        <v>5</v>
      </c>
      <c r="F13" s="339" t="n">
        <v>5</v>
      </c>
      <c r="G13" s="311" t="s">
        <v>22</v>
      </c>
      <c r="H13" s="311"/>
      <c r="I13" s="314"/>
      <c r="J13" s="317"/>
      <c r="K13" s="318"/>
      <c r="L13" s="316"/>
    </row>
    <row r="14" customFormat="false" ht="27" hidden="false" customHeight="true" outlineLevel="0" collapsed="false">
      <c r="A14" s="302" t="s">
        <v>94</v>
      </c>
      <c r="B14" s="296"/>
      <c r="C14" s="311" t="n">
        <v>5</v>
      </c>
      <c r="D14" s="32" t="s">
        <v>424</v>
      </c>
      <c r="E14" s="314" t="n">
        <v>5</v>
      </c>
      <c r="F14" s="339" t="s">
        <v>22</v>
      </c>
      <c r="G14" s="311" t="n">
        <v>5</v>
      </c>
      <c r="H14" s="311"/>
      <c r="I14" s="314"/>
      <c r="J14" s="317"/>
      <c r="K14" s="318"/>
      <c r="L14" s="316"/>
    </row>
    <row r="15" customFormat="false" ht="27" hidden="false" customHeight="true" outlineLevel="0" collapsed="false">
      <c r="A15" s="302" t="s">
        <v>426</v>
      </c>
      <c r="B15" s="340" t="n">
        <v>2</v>
      </c>
      <c r="C15" s="311" t="s">
        <v>22</v>
      </c>
      <c r="D15" s="32" t="s">
        <v>424</v>
      </c>
      <c r="E15" s="314" t="n">
        <v>2</v>
      </c>
      <c r="F15" s="339" t="n">
        <v>2</v>
      </c>
      <c r="G15" s="311" t="s">
        <v>22</v>
      </c>
      <c r="H15" s="311"/>
      <c r="I15" s="314"/>
      <c r="J15" s="317"/>
      <c r="K15" s="318"/>
      <c r="L15" s="316"/>
    </row>
    <row r="16" customFormat="false" ht="27" hidden="false" customHeight="true" outlineLevel="0" collapsed="false">
      <c r="A16" s="302" t="s">
        <v>114</v>
      </c>
      <c r="B16" s="311" t="s">
        <v>22</v>
      </c>
      <c r="C16" s="311" t="s">
        <v>22</v>
      </c>
      <c r="D16" s="32" t="s">
        <v>424</v>
      </c>
      <c r="E16" s="314" t="s">
        <v>403</v>
      </c>
      <c r="F16" s="339" t="s">
        <v>22</v>
      </c>
      <c r="G16" s="311" t="s">
        <v>22</v>
      </c>
      <c r="H16" s="311"/>
      <c r="I16" s="314" t="s">
        <v>403</v>
      </c>
      <c r="J16" s="317"/>
      <c r="K16" s="318"/>
      <c r="L16" s="316"/>
    </row>
    <row r="17" customFormat="false" ht="27" hidden="false" customHeight="true" outlineLevel="0" collapsed="false">
      <c r="A17" s="302" t="s">
        <v>118</v>
      </c>
      <c r="B17" s="311" t="s">
        <v>22</v>
      </c>
      <c r="C17" s="311" t="s">
        <v>22</v>
      </c>
      <c r="D17" s="32" t="s">
        <v>424</v>
      </c>
      <c r="E17" s="314" t="s">
        <v>403</v>
      </c>
      <c r="F17" s="339" t="s">
        <v>22</v>
      </c>
      <c r="G17" s="311" t="s">
        <v>22</v>
      </c>
      <c r="H17" s="311"/>
      <c r="I17" s="314" t="s">
        <v>403</v>
      </c>
      <c r="J17" s="317"/>
      <c r="K17" s="318"/>
      <c r="L17" s="316"/>
    </row>
    <row r="18" customFormat="false" ht="27" hidden="false" customHeight="true" outlineLevel="0" collapsed="false">
      <c r="A18" s="302" t="s">
        <v>132</v>
      </c>
      <c r="B18" s="311" t="s">
        <v>22</v>
      </c>
      <c r="C18" s="311" t="s">
        <v>22</v>
      </c>
      <c r="D18" s="32" t="s">
        <v>424</v>
      </c>
      <c r="E18" s="314" t="s">
        <v>403</v>
      </c>
      <c r="F18" s="339" t="s">
        <v>22</v>
      </c>
      <c r="G18" s="311" t="s">
        <v>22</v>
      </c>
      <c r="H18" s="311"/>
      <c r="I18" s="314" t="s">
        <v>403</v>
      </c>
      <c r="J18" s="317"/>
      <c r="K18" s="318"/>
      <c r="L18" s="316"/>
    </row>
    <row r="19" customFormat="false" ht="27" hidden="false" customHeight="true" outlineLevel="0" collapsed="false">
      <c r="A19" s="302" t="s">
        <v>196</v>
      </c>
      <c r="B19" s="312" t="n">
        <v>3</v>
      </c>
      <c r="C19" s="311" t="s">
        <v>22</v>
      </c>
      <c r="D19" s="55" t="s">
        <v>197</v>
      </c>
      <c r="E19" s="317" t="n">
        <v>3</v>
      </c>
      <c r="F19" s="341" t="n">
        <v>3</v>
      </c>
      <c r="G19" s="311" t="s">
        <v>22</v>
      </c>
      <c r="H19" s="312"/>
      <c r="I19" s="317"/>
      <c r="J19" s="317"/>
      <c r="K19" s="318"/>
      <c r="L19" s="316"/>
    </row>
    <row r="20" customFormat="false" ht="27" hidden="false" customHeight="true" outlineLevel="0" collapsed="false">
      <c r="A20" s="302"/>
      <c r="B20" s="312"/>
      <c r="C20" s="311" t="s">
        <v>22</v>
      </c>
      <c r="D20" s="342"/>
      <c r="E20" s="317"/>
      <c r="F20" s="341"/>
      <c r="G20" s="312"/>
      <c r="H20" s="312"/>
      <c r="I20" s="312"/>
      <c r="J20" s="343"/>
      <c r="K20" s="343"/>
      <c r="L20" s="344"/>
    </row>
    <row r="21" customFormat="false" ht="27" hidden="false" customHeight="true" outlineLevel="0" collapsed="false">
      <c r="A21" s="319" t="s">
        <v>428</v>
      </c>
      <c r="B21" s="320" t="n">
        <f aca="false">SUM(B8:B20)</f>
        <v>48</v>
      </c>
      <c r="C21" s="320" t="n">
        <f aca="false">SUM(C8:C20)</f>
        <v>19</v>
      </c>
      <c r="D21" s="345"/>
      <c r="E21" s="346" t="n">
        <v>67</v>
      </c>
      <c r="F21" s="321"/>
      <c r="G21" s="320"/>
      <c r="H21" s="320"/>
      <c r="I21" s="320" t="n">
        <v>35</v>
      </c>
      <c r="J21" s="347" t="s">
        <v>429</v>
      </c>
      <c r="K21" s="347"/>
      <c r="L21" s="347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/>
      <c r="CC21" s="323"/>
      <c r="CD21" s="323"/>
      <c r="CE21" s="323"/>
      <c r="CF21" s="323"/>
      <c r="CG21" s="323"/>
      <c r="CH21" s="323"/>
      <c r="CI21" s="323"/>
      <c r="CJ21" s="323"/>
      <c r="CK21" s="323"/>
      <c r="CL21" s="323"/>
      <c r="CM21" s="323"/>
      <c r="CN21" s="323"/>
      <c r="CO21" s="323"/>
      <c r="CP21" s="323"/>
      <c r="CQ21" s="323"/>
      <c r="CR21" s="323"/>
      <c r="CS21" s="323"/>
      <c r="CT21" s="323"/>
      <c r="CU21" s="323"/>
      <c r="CV21" s="323"/>
      <c r="CW21" s="323"/>
      <c r="CX21" s="323"/>
      <c r="CY21" s="323"/>
      <c r="CZ21" s="323"/>
      <c r="DA21" s="323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323"/>
      <c r="DQ21" s="323"/>
      <c r="DR21" s="323"/>
      <c r="DS21" s="323"/>
      <c r="DT21" s="323"/>
      <c r="DU21" s="323"/>
      <c r="DV21" s="323"/>
      <c r="DW21" s="323"/>
      <c r="DX21" s="323"/>
      <c r="DY21" s="323"/>
      <c r="DZ21" s="323"/>
      <c r="EA21" s="323"/>
      <c r="EB21" s="323"/>
      <c r="EC21" s="323"/>
      <c r="ED21" s="323"/>
      <c r="EE21" s="323"/>
      <c r="EF21" s="323"/>
      <c r="EG21" s="323"/>
      <c r="EH21" s="323"/>
      <c r="EI21" s="323"/>
      <c r="EJ21" s="323"/>
      <c r="EK21" s="323"/>
      <c r="EL21" s="323"/>
      <c r="EM21" s="323"/>
      <c r="EN21" s="323"/>
      <c r="EO21" s="323"/>
      <c r="EP21" s="323"/>
      <c r="EQ21" s="323"/>
      <c r="ER21" s="323"/>
      <c r="ES21" s="323"/>
      <c r="ET21" s="323"/>
      <c r="EU21" s="323"/>
      <c r="EV21" s="323"/>
      <c r="EW21" s="323"/>
      <c r="EX21" s="323"/>
      <c r="EY21" s="323"/>
      <c r="EZ21" s="323"/>
      <c r="FA21" s="323"/>
      <c r="FB21" s="323"/>
      <c r="FC21" s="323"/>
      <c r="FD21" s="323"/>
      <c r="FE21" s="323"/>
      <c r="FF21" s="323"/>
      <c r="FG21" s="323"/>
      <c r="FH21" s="323"/>
      <c r="FI21" s="323"/>
      <c r="FJ21" s="323"/>
      <c r="FK21" s="323"/>
      <c r="FL21" s="323"/>
      <c r="FM21" s="323"/>
      <c r="FN21" s="323"/>
      <c r="FO21" s="323"/>
      <c r="FP21" s="323"/>
      <c r="FQ21" s="323"/>
      <c r="FR21" s="323"/>
      <c r="FS21" s="323"/>
      <c r="FT21" s="323"/>
      <c r="FU21" s="323"/>
      <c r="FV21" s="323"/>
      <c r="FW21" s="323"/>
      <c r="FX21" s="323"/>
      <c r="FY21" s="323"/>
      <c r="FZ21" s="323"/>
      <c r="GA21" s="323"/>
      <c r="GB21" s="323"/>
      <c r="GC21" s="323"/>
      <c r="GD21" s="323"/>
      <c r="GE21" s="323"/>
      <c r="GF21" s="323"/>
      <c r="GG21" s="323"/>
      <c r="GH21" s="323"/>
      <c r="GI21" s="323"/>
      <c r="GJ21" s="323"/>
      <c r="GK21" s="323"/>
      <c r="GL21" s="323"/>
      <c r="GM21" s="323"/>
      <c r="GN21" s="323"/>
      <c r="GO21" s="323"/>
      <c r="GP21" s="323"/>
      <c r="GQ21" s="323"/>
      <c r="GR21" s="323"/>
      <c r="GS21" s="323"/>
      <c r="GT21" s="323"/>
      <c r="GU21" s="323"/>
      <c r="GV21" s="323"/>
      <c r="GW21" s="323"/>
      <c r="GX21" s="323"/>
      <c r="GY21" s="323"/>
      <c r="GZ21" s="323"/>
      <c r="HA21" s="323"/>
      <c r="HB21" s="323"/>
      <c r="HC21" s="323"/>
      <c r="HD21" s="323"/>
      <c r="HE21" s="323"/>
      <c r="HF21" s="323"/>
      <c r="HG21" s="323"/>
      <c r="HH21" s="323"/>
      <c r="HI21" s="323"/>
      <c r="HJ21" s="323"/>
      <c r="HK21" s="323"/>
      <c r="HL21" s="323"/>
      <c r="HM21" s="323"/>
      <c r="HN21" s="323"/>
      <c r="HO21" s="323"/>
      <c r="HP21" s="323"/>
      <c r="HQ21" s="323"/>
      <c r="HR21" s="323"/>
      <c r="HS21" s="323"/>
      <c r="HT21" s="323"/>
      <c r="HU21" s="323"/>
      <c r="HV21" s="323"/>
      <c r="HW21" s="323"/>
      <c r="HX21" s="323"/>
      <c r="HY21" s="323"/>
      <c r="HZ21" s="323"/>
      <c r="IA21" s="323"/>
      <c r="IB21" s="323"/>
      <c r="IC21" s="323"/>
      <c r="ID21" s="323"/>
      <c r="IE21" s="323"/>
      <c r="IF21" s="323"/>
      <c r="IG21" s="323"/>
      <c r="IH21" s="323"/>
      <c r="II21" s="323"/>
      <c r="IJ21" s="323"/>
      <c r="IK21" s="323"/>
      <c r="IL21" s="323"/>
      <c r="IM21" s="323"/>
      <c r="IN21" s="323"/>
      <c r="IO21" s="323"/>
      <c r="IP21" s="323"/>
      <c r="IQ21" s="323"/>
      <c r="IR21" s="323"/>
      <c r="IS21" s="323"/>
      <c r="IT21" s="323"/>
      <c r="IU21" s="323"/>
      <c r="IV21" s="323"/>
    </row>
    <row r="22" customFormat="false" ht="27" hidden="false" customHeight="true" outlineLevel="0" collapsed="false">
      <c r="A22" s="324" t="s">
        <v>443</v>
      </c>
      <c r="B22" s="324" t="s">
        <v>431</v>
      </c>
      <c r="C22" s="324"/>
      <c r="D22" s="324"/>
      <c r="E22" s="325" t="n">
        <v>67</v>
      </c>
      <c r="F22" s="326" t="s">
        <v>432</v>
      </c>
      <c r="G22" s="326"/>
      <c r="H22" s="326"/>
      <c r="I22" s="327" t="n">
        <v>52</v>
      </c>
      <c r="J22" s="328" t="s">
        <v>433</v>
      </c>
      <c r="K22" s="328"/>
      <c r="L22" s="328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329"/>
      <c r="BZ22" s="329"/>
      <c r="CA22" s="329"/>
      <c r="CB22" s="329"/>
      <c r="CC22" s="329"/>
      <c r="CD22" s="329"/>
      <c r="CE22" s="329"/>
      <c r="CF22" s="329"/>
      <c r="CG22" s="329"/>
      <c r="CH22" s="329"/>
      <c r="CI22" s="329"/>
      <c r="CJ22" s="329"/>
      <c r="CK22" s="329"/>
      <c r="CL22" s="329"/>
      <c r="CM22" s="329"/>
      <c r="CN22" s="329"/>
      <c r="CO22" s="329"/>
      <c r="CP22" s="329"/>
      <c r="CQ22" s="329"/>
      <c r="CR22" s="329"/>
      <c r="CS22" s="329"/>
      <c r="CT22" s="329"/>
      <c r="CU22" s="329"/>
      <c r="CV22" s="329"/>
      <c r="CW22" s="329"/>
      <c r="CX22" s="329"/>
      <c r="CY22" s="329"/>
      <c r="CZ22" s="329"/>
      <c r="DA22" s="329"/>
      <c r="DB22" s="329"/>
      <c r="DC22" s="329"/>
      <c r="DD22" s="329"/>
      <c r="DE22" s="329"/>
      <c r="DF22" s="329"/>
      <c r="DG22" s="329"/>
      <c r="DH22" s="329"/>
      <c r="DI22" s="329"/>
      <c r="DJ22" s="329"/>
      <c r="DK22" s="329"/>
      <c r="DL22" s="329"/>
      <c r="DM22" s="329"/>
      <c r="DN22" s="329"/>
      <c r="DO22" s="329"/>
      <c r="DP22" s="329"/>
      <c r="DQ22" s="329"/>
      <c r="DR22" s="329"/>
      <c r="DS22" s="329"/>
      <c r="DT22" s="329"/>
      <c r="DU22" s="329"/>
      <c r="DV22" s="329"/>
      <c r="DW22" s="329"/>
      <c r="DX22" s="329"/>
      <c r="DY22" s="329"/>
      <c r="DZ22" s="329"/>
      <c r="EA22" s="329"/>
      <c r="EB22" s="329"/>
      <c r="EC22" s="329"/>
      <c r="ED22" s="329"/>
      <c r="EE22" s="329"/>
      <c r="EF22" s="329"/>
      <c r="EG22" s="329"/>
      <c r="EH22" s="329"/>
      <c r="EI22" s="329"/>
      <c r="EJ22" s="329"/>
      <c r="EK22" s="329"/>
      <c r="EL22" s="329"/>
      <c r="EM22" s="329"/>
      <c r="EN22" s="329"/>
      <c r="EO22" s="329"/>
      <c r="EP22" s="329"/>
      <c r="EQ22" s="329"/>
      <c r="ER22" s="329"/>
      <c r="ES22" s="329"/>
      <c r="ET22" s="329"/>
      <c r="EU22" s="329"/>
      <c r="EV22" s="329"/>
      <c r="EW22" s="329"/>
      <c r="EX22" s="329"/>
      <c r="EY22" s="329"/>
      <c r="EZ22" s="329"/>
      <c r="FA22" s="329"/>
      <c r="FB22" s="329"/>
      <c r="FC22" s="329"/>
      <c r="FD22" s="329"/>
      <c r="FE22" s="329"/>
      <c r="FF22" s="329"/>
      <c r="FG22" s="329"/>
      <c r="FH22" s="329"/>
      <c r="FI22" s="329"/>
      <c r="FJ22" s="329"/>
      <c r="FK22" s="329"/>
      <c r="FL22" s="329"/>
      <c r="FM22" s="329"/>
      <c r="FN22" s="329"/>
      <c r="FO22" s="329"/>
      <c r="FP22" s="329"/>
      <c r="FQ22" s="329"/>
      <c r="FR22" s="329"/>
      <c r="FS22" s="329"/>
      <c r="FT22" s="329"/>
      <c r="FU22" s="329"/>
      <c r="FV22" s="329"/>
      <c r="FW22" s="329"/>
      <c r="FX22" s="329"/>
      <c r="FY22" s="329"/>
      <c r="FZ22" s="329"/>
      <c r="GA22" s="329"/>
      <c r="GB22" s="329"/>
      <c r="GC22" s="329"/>
      <c r="GD22" s="329"/>
      <c r="GE22" s="329"/>
      <c r="GF22" s="329"/>
      <c r="GG22" s="329"/>
      <c r="GH22" s="329"/>
      <c r="GI22" s="329"/>
      <c r="GJ22" s="329"/>
      <c r="GK22" s="329"/>
      <c r="GL22" s="329"/>
      <c r="GM22" s="329"/>
      <c r="GN22" s="329"/>
      <c r="GO22" s="329"/>
      <c r="GP22" s="329"/>
      <c r="GQ22" s="329"/>
      <c r="GR22" s="329"/>
      <c r="GS22" s="329"/>
      <c r="GT22" s="329"/>
      <c r="GU22" s="329"/>
      <c r="GV22" s="329"/>
      <c r="GW22" s="329"/>
      <c r="GX22" s="329"/>
      <c r="GY22" s="329"/>
      <c r="GZ22" s="329"/>
      <c r="HA22" s="329"/>
      <c r="HB22" s="329"/>
      <c r="HC22" s="329"/>
      <c r="HD22" s="329"/>
      <c r="HE22" s="329"/>
      <c r="HF22" s="329"/>
      <c r="HG22" s="329"/>
      <c r="HH22" s="329"/>
      <c r="HI22" s="329"/>
      <c r="HJ22" s="329"/>
      <c r="HK22" s="329"/>
      <c r="HL22" s="329"/>
      <c r="HM22" s="329"/>
      <c r="HN22" s="329"/>
      <c r="HO22" s="329"/>
      <c r="HP22" s="329"/>
      <c r="HQ22" s="329"/>
      <c r="HR22" s="329"/>
      <c r="HS22" s="329"/>
      <c r="HT22" s="329"/>
      <c r="HU22" s="329"/>
      <c r="HV22" s="329"/>
      <c r="HW22" s="329"/>
      <c r="HX22" s="329"/>
      <c r="HY22" s="329"/>
      <c r="HZ22" s="329"/>
      <c r="IA22" s="329"/>
      <c r="IB22" s="329"/>
      <c r="IC22" s="329"/>
      <c r="ID22" s="329"/>
      <c r="IE22" s="329"/>
      <c r="IF22" s="329"/>
      <c r="IG22" s="329"/>
      <c r="IH22" s="329"/>
      <c r="II22" s="329"/>
      <c r="IJ22" s="329"/>
      <c r="IK22" s="329"/>
      <c r="IL22" s="329"/>
      <c r="IM22" s="329"/>
      <c r="IN22" s="329"/>
      <c r="IO22" s="329"/>
      <c r="IP22" s="329"/>
      <c r="IQ22" s="329"/>
      <c r="IR22" s="329"/>
      <c r="IS22" s="329"/>
      <c r="IT22" s="329"/>
      <c r="IU22" s="329"/>
      <c r="IV22" s="329"/>
    </row>
    <row r="23" customFormat="false" ht="27" hidden="false" customHeight="true" outlineLevel="0" collapsed="false">
      <c r="A23" s="324"/>
      <c r="B23" s="330" t="s">
        <v>444</v>
      </c>
      <c r="C23" s="330"/>
      <c r="D23" s="330"/>
      <c r="E23" s="330"/>
      <c r="F23" s="331" t="s">
        <v>445</v>
      </c>
      <c r="G23" s="331"/>
      <c r="H23" s="331"/>
      <c r="I23" s="331"/>
      <c r="J23" s="332" t="s">
        <v>436</v>
      </c>
      <c r="K23" s="332"/>
      <c r="L23" s="332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</row>
    <row r="24" customFormat="false" ht="27" hidden="false" customHeight="true" outlineLevel="0" collapsed="false">
      <c r="A24" s="333" t="s">
        <v>446</v>
      </c>
      <c r="B24" s="333"/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  <c r="CB24" s="278"/>
      <c r="CC24" s="278"/>
      <c r="CD24" s="278"/>
      <c r="CE24" s="278"/>
      <c r="CF24" s="278"/>
      <c r="CG24" s="278"/>
      <c r="CH24" s="278"/>
      <c r="CI24" s="278"/>
      <c r="CJ24" s="278"/>
      <c r="CK24" s="278"/>
      <c r="CL24" s="278"/>
      <c r="CM24" s="278"/>
      <c r="CN24" s="278"/>
      <c r="CO24" s="278"/>
      <c r="CP24" s="278"/>
      <c r="CQ24" s="278"/>
      <c r="CR24" s="278"/>
      <c r="CS24" s="278"/>
      <c r="CT24" s="278"/>
      <c r="CU24" s="278"/>
      <c r="CV24" s="278"/>
      <c r="CW24" s="278"/>
      <c r="CX24" s="278"/>
      <c r="CY24" s="278"/>
      <c r="CZ24" s="278"/>
      <c r="DA24" s="278"/>
      <c r="DB24" s="278"/>
      <c r="DC24" s="278"/>
      <c r="DD24" s="278"/>
      <c r="DE24" s="278"/>
      <c r="DF24" s="278"/>
      <c r="DG24" s="278"/>
      <c r="DH24" s="278"/>
      <c r="DI24" s="278"/>
      <c r="DJ24" s="278"/>
      <c r="DK24" s="278"/>
      <c r="DL24" s="278"/>
      <c r="DM24" s="278"/>
      <c r="DN24" s="278"/>
      <c r="DO24" s="278"/>
      <c r="DP24" s="278"/>
      <c r="DQ24" s="278"/>
      <c r="DR24" s="278"/>
      <c r="DS24" s="278"/>
      <c r="DT24" s="278"/>
      <c r="DU24" s="278"/>
      <c r="DV24" s="278"/>
      <c r="DW24" s="278"/>
      <c r="DX24" s="278"/>
      <c r="DY24" s="278"/>
      <c r="DZ24" s="278"/>
      <c r="EA24" s="278"/>
      <c r="EB24" s="278"/>
      <c r="EC24" s="278"/>
      <c r="ED24" s="278"/>
      <c r="EE24" s="278"/>
      <c r="EF24" s="278"/>
      <c r="EG24" s="278"/>
      <c r="EH24" s="278"/>
      <c r="EI24" s="278"/>
      <c r="EJ24" s="278"/>
      <c r="EK24" s="278"/>
      <c r="EL24" s="278"/>
      <c r="EM24" s="278"/>
      <c r="EN24" s="278"/>
      <c r="EO24" s="278"/>
      <c r="EP24" s="278"/>
      <c r="EQ24" s="278"/>
      <c r="ER24" s="278"/>
      <c r="ES24" s="278"/>
      <c r="ET24" s="278"/>
      <c r="EU24" s="278"/>
      <c r="EV24" s="278"/>
      <c r="EW24" s="278"/>
      <c r="EX24" s="278"/>
      <c r="EY24" s="278"/>
      <c r="EZ24" s="278"/>
      <c r="FA24" s="278"/>
      <c r="FB24" s="278"/>
      <c r="FC24" s="278"/>
      <c r="FD24" s="278"/>
      <c r="FE24" s="278"/>
      <c r="FF24" s="278"/>
      <c r="FG24" s="278"/>
      <c r="FH24" s="278"/>
      <c r="FI24" s="278"/>
      <c r="FJ24" s="278"/>
      <c r="FK24" s="278"/>
      <c r="FL24" s="278"/>
      <c r="FM24" s="278"/>
      <c r="FN24" s="278"/>
      <c r="FO24" s="278"/>
      <c r="FP24" s="278"/>
      <c r="FQ24" s="278"/>
      <c r="FR24" s="278"/>
      <c r="FS24" s="278"/>
      <c r="FT24" s="278"/>
      <c r="FU24" s="278"/>
      <c r="FV24" s="278"/>
      <c r="FW24" s="278"/>
      <c r="FX24" s="278"/>
      <c r="FY24" s="278"/>
      <c r="FZ24" s="278"/>
      <c r="GA24" s="278"/>
      <c r="GB24" s="278"/>
      <c r="GC24" s="278"/>
      <c r="GD24" s="278"/>
      <c r="GE24" s="278"/>
      <c r="GF24" s="278"/>
      <c r="GG24" s="278"/>
      <c r="GH24" s="278"/>
      <c r="GI24" s="278"/>
      <c r="GJ24" s="278"/>
      <c r="GK24" s="278"/>
      <c r="GL24" s="278"/>
      <c r="GM24" s="278"/>
      <c r="GN24" s="278"/>
      <c r="GO24" s="278"/>
      <c r="GP24" s="278"/>
      <c r="GQ24" s="278"/>
      <c r="GR24" s="278"/>
      <c r="GS24" s="278"/>
      <c r="GT24" s="278"/>
      <c r="GU24" s="278"/>
      <c r="GV24" s="278"/>
      <c r="GW24" s="278"/>
      <c r="GX24" s="278"/>
      <c r="GY24" s="278"/>
      <c r="GZ24" s="278"/>
      <c r="HA24" s="278"/>
      <c r="HB24" s="278"/>
      <c r="HC24" s="278"/>
      <c r="HD24" s="278"/>
      <c r="HE24" s="278"/>
      <c r="HF24" s="278"/>
      <c r="HG24" s="278"/>
      <c r="HH24" s="278"/>
      <c r="HI24" s="278"/>
      <c r="HJ24" s="278"/>
      <c r="HK24" s="278"/>
      <c r="HL24" s="278"/>
      <c r="HM24" s="278"/>
      <c r="HN24" s="278"/>
      <c r="HO24" s="278"/>
      <c r="HP24" s="278"/>
      <c r="HQ24" s="278"/>
      <c r="HR24" s="278"/>
      <c r="HS24" s="278"/>
      <c r="HT24" s="278"/>
      <c r="HU24" s="278"/>
      <c r="HV24" s="278"/>
      <c r="HW24" s="278"/>
      <c r="HX24" s="278"/>
      <c r="HY24" s="278"/>
      <c r="HZ24" s="278"/>
      <c r="IA24" s="278"/>
      <c r="IB24" s="278"/>
      <c r="IC24" s="278"/>
      <c r="ID24" s="278"/>
      <c r="IE24" s="278"/>
      <c r="IF24" s="278"/>
      <c r="IG24" s="278"/>
      <c r="IH24" s="278"/>
      <c r="II24" s="278"/>
      <c r="IJ24" s="278"/>
      <c r="IK24" s="278"/>
      <c r="IL24" s="278"/>
      <c r="IM24" s="278"/>
      <c r="IN24" s="278"/>
      <c r="IO24" s="278"/>
      <c r="IP24" s="278"/>
      <c r="IQ24" s="278"/>
      <c r="IR24" s="278"/>
      <c r="IS24" s="278"/>
      <c r="IT24" s="278"/>
      <c r="IU24" s="278"/>
      <c r="IV24" s="278"/>
    </row>
    <row r="25" customFormat="false" ht="27" hidden="false" customHeight="true" outlineLevel="0" collapsed="false">
      <c r="A25" s="334" t="s">
        <v>447</v>
      </c>
      <c r="B25" s="334"/>
      <c r="C25" s="334"/>
      <c r="D25" s="334"/>
      <c r="E25" s="334"/>
      <c r="F25" s="334"/>
      <c r="G25" s="334"/>
      <c r="H25" s="334"/>
      <c r="I25" s="334"/>
      <c r="J25" s="334"/>
      <c r="K25" s="334"/>
      <c r="L25" s="278"/>
      <c r="M25" s="278"/>
      <c r="N25" s="278"/>
      <c r="O25" s="278"/>
      <c r="P25" s="278"/>
      <c r="Q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  <c r="CB25" s="278"/>
      <c r="CC25" s="278"/>
      <c r="CD25" s="278"/>
      <c r="CE25" s="278"/>
      <c r="CF25" s="278"/>
      <c r="CG25" s="278"/>
      <c r="CH25" s="278"/>
      <c r="CI25" s="278"/>
      <c r="CJ25" s="278"/>
      <c r="CK25" s="278"/>
      <c r="CL25" s="278"/>
      <c r="CM25" s="278"/>
      <c r="CN25" s="278"/>
      <c r="CO25" s="278"/>
      <c r="CP25" s="278"/>
      <c r="CQ25" s="278"/>
      <c r="CR25" s="278"/>
      <c r="CS25" s="278"/>
      <c r="CT25" s="278"/>
      <c r="CU25" s="278"/>
      <c r="CV25" s="278"/>
      <c r="CW25" s="278"/>
      <c r="CX25" s="278"/>
      <c r="CY25" s="278"/>
      <c r="CZ25" s="278"/>
      <c r="DA25" s="278"/>
      <c r="DB25" s="278"/>
      <c r="DC25" s="278"/>
      <c r="DD25" s="278"/>
      <c r="DE25" s="278"/>
      <c r="DF25" s="278"/>
      <c r="DG25" s="278"/>
      <c r="DH25" s="278"/>
      <c r="DI25" s="278"/>
      <c r="DJ25" s="278"/>
      <c r="DK25" s="278"/>
      <c r="DL25" s="278"/>
      <c r="DM25" s="278"/>
      <c r="DN25" s="278"/>
      <c r="DO25" s="278"/>
      <c r="DP25" s="278"/>
      <c r="DQ25" s="278"/>
      <c r="DR25" s="278"/>
      <c r="DS25" s="278"/>
      <c r="DT25" s="278"/>
      <c r="DU25" s="278"/>
      <c r="DV25" s="278"/>
      <c r="DW25" s="278"/>
      <c r="DX25" s="278"/>
      <c r="DY25" s="278"/>
      <c r="DZ25" s="278"/>
      <c r="EA25" s="278"/>
      <c r="EB25" s="278"/>
      <c r="EC25" s="278"/>
      <c r="ED25" s="278"/>
      <c r="EE25" s="278"/>
      <c r="EF25" s="278"/>
      <c r="EG25" s="278"/>
      <c r="EH25" s="278"/>
      <c r="EI25" s="278"/>
      <c r="EJ25" s="278"/>
      <c r="EK25" s="278"/>
      <c r="EL25" s="278"/>
      <c r="EM25" s="278"/>
      <c r="EN25" s="278"/>
      <c r="EO25" s="278"/>
      <c r="EP25" s="278"/>
      <c r="EQ25" s="278"/>
      <c r="ER25" s="278"/>
      <c r="ES25" s="278"/>
      <c r="ET25" s="278"/>
      <c r="EU25" s="278"/>
      <c r="EV25" s="278"/>
      <c r="EW25" s="278"/>
      <c r="EX25" s="278"/>
      <c r="EY25" s="278"/>
      <c r="EZ25" s="278"/>
      <c r="FA25" s="278"/>
      <c r="FB25" s="278"/>
      <c r="FC25" s="278"/>
      <c r="FD25" s="278"/>
      <c r="FE25" s="278"/>
      <c r="FF25" s="278"/>
      <c r="FG25" s="278"/>
      <c r="FH25" s="278"/>
      <c r="FI25" s="278"/>
      <c r="FJ25" s="278"/>
      <c r="FK25" s="278"/>
      <c r="FL25" s="278"/>
      <c r="FM25" s="278"/>
      <c r="FN25" s="278"/>
      <c r="FO25" s="278"/>
      <c r="FP25" s="278"/>
      <c r="FQ25" s="278"/>
      <c r="FR25" s="278"/>
      <c r="FS25" s="278"/>
      <c r="FT25" s="278"/>
      <c r="FU25" s="278"/>
      <c r="FV25" s="278"/>
      <c r="FW25" s="278"/>
      <c r="FX25" s="278"/>
      <c r="FY25" s="278"/>
      <c r="FZ25" s="278"/>
      <c r="GA25" s="278"/>
      <c r="GB25" s="278"/>
      <c r="GC25" s="278"/>
      <c r="GD25" s="278"/>
      <c r="GE25" s="278"/>
      <c r="GF25" s="278"/>
      <c r="GG25" s="278"/>
      <c r="GH25" s="278"/>
      <c r="GI25" s="278"/>
      <c r="GJ25" s="278"/>
      <c r="GK25" s="278"/>
      <c r="GL25" s="278"/>
      <c r="GM25" s="278"/>
      <c r="GN25" s="278"/>
      <c r="GO25" s="278"/>
      <c r="GP25" s="278"/>
      <c r="GQ25" s="278"/>
      <c r="GR25" s="278"/>
      <c r="GS25" s="278"/>
      <c r="GT25" s="278"/>
      <c r="GU25" s="278"/>
      <c r="GV25" s="278"/>
      <c r="GW25" s="278"/>
      <c r="GX25" s="278"/>
      <c r="GY25" s="278"/>
      <c r="GZ25" s="278"/>
      <c r="HA25" s="278"/>
      <c r="HB25" s="278"/>
      <c r="HC25" s="278"/>
      <c r="HD25" s="278"/>
      <c r="HE25" s="278"/>
      <c r="HF25" s="278"/>
      <c r="HG25" s="278"/>
      <c r="HH25" s="278"/>
      <c r="HI25" s="278"/>
      <c r="HJ25" s="278"/>
      <c r="HK25" s="278"/>
      <c r="HL25" s="278"/>
      <c r="HM25" s="278"/>
      <c r="HN25" s="278"/>
      <c r="HO25" s="278"/>
      <c r="HP25" s="278"/>
      <c r="HQ25" s="278"/>
      <c r="HR25" s="278"/>
      <c r="HS25" s="278"/>
      <c r="HT25" s="278"/>
      <c r="HU25" s="278"/>
      <c r="HV25" s="278"/>
      <c r="HW25" s="278"/>
      <c r="HX25" s="278"/>
      <c r="HY25" s="278"/>
      <c r="HZ25" s="278"/>
      <c r="IA25" s="278"/>
      <c r="IB25" s="278"/>
      <c r="IC25" s="278"/>
      <c r="ID25" s="278"/>
      <c r="IE25" s="278"/>
      <c r="IF25" s="278"/>
      <c r="IG25" s="278"/>
      <c r="IH25" s="278"/>
      <c r="II25" s="278"/>
      <c r="IJ25" s="278"/>
      <c r="IK25" s="278"/>
      <c r="IL25" s="278"/>
      <c r="IM25" s="278"/>
      <c r="IN25" s="278"/>
      <c r="IO25" s="278"/>
      <c r="IP25" s="278"/>
      <c r="IQ25" s="278"/>
      <c r="IR25" s="278"/>
      <c r="IS25" s="278"/>
      <c r="IT25" s="278"/>
      <c r="IU25" s="278"/>
      <c r="IV25" s="278"/>
    </row>
    <row r="26" customFormat="false" ht="27" hidden="false" customHeight="true" outlineLevel="0" collapsed="false">
      <c r="A26" s="333"/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  <c r="CB26" s="278"/>
      <c r="CC26" s="278"/>
      <c r="CD26" s="278"/>
      <c r="CE26" s="278"/>
      <c r="CF26" s="278"/>
      <c r="CG26" s="278"/>
      <c r="CH26" s="278"/>
      <c r="CI26" s="278"/>
      <c r="CJ26" s="278"/>
      <c r="CK26" s="278"/>
      <c r="CL26" s="278"/>
      <c r="CM26" s="278"/>
      <c r="CN26" s="278"/>
      <c r="CO26" s="278"/>
      <c r="CP26" s="278"/>
      <c r="CQ26" s="278"/>
      <c r="CR26" s="278"/>
      <c r="CS26" s="278"/>
      <c r="CT26" s="278"/>
      <c r="CU26" s="278"/>
      <c r="CV26" s="278"/>
      <c r="CW26" s="278"/>
      <c r="CX26" s="278"/>
      <c r="CY26" s="278"/>
      <c r="CZ26" s="278"/>
      <c r="DA26" s="278"/>
      <c r="DB26" s="278"/>
      <c r="DC26" s="278"/>
      <c r="DD26" s="278"/>
      <c r="DE26" s="278"/>
      <c r="DF26" s="278"/>
      <c r="DG26" s="278"/>
      <c r="DH26" s="278"/>
      <c r="DI26" s="278"/>
      <c r="DJ26" s="278"/>
      <c r="DK26" s="278"/>
      <c r="DL26" s="278"/>
      <c r="DM26" s="278"/>
      <c r="DN26" s="278"/>
      <c r="DO26" s="278"/>
      <c r="DP26" s="278"/>
      <c r="DQ26" s="278"/>
      <c r="DR26" s="278"/>
      <c r="DS26" s="278"/>
      <c r="DT26" s="278"/>
      <c r="DU26" s="278"/>
      <c r="DV26" s="278"/>
      <c r="DW26" s="278"/>
      <c r="DX26" s="278"/>
      <c r="DY26" s="278"/>
      <c r="DZ26" s="278"/>
      <c r="EA26" s="278"/>
      <c r="EB26" s="278"/>
      <c r="EC26" s="278"/>
      <c r="ED26" s="278"/>
      <c r="EE26" s="278"/>
      <c r="EF26" s="278"/>
      <c r="EG26" s="278"/>
      <c r="EH26" s="278"/>
      <c r="EI26" s="278"/>
      <c r="EJ26" s="278"/>
      <c r="EK26" s="278"/>
      <c r="EL26" s="278"/>
      <c r="EM26" s="278"/>
      <c r="EN26" s="278"/>
      <c r="EO26" s="278"/>
      <c r="EP26" s="278"/>
      <c r="EQ26" s="278"/>
      <c r="ER26" s="278"/>
      <c r="ES26" s="278"/>
      <c r="ET26" s="278"/>
      <c r="EU26" s="278"/>
      <c r="EV26" s="278"/>
      <c r="EW26" s="278"/>
      <c r="EX26" s="278"/>
      <c r="EY26" s="278"/>
      <c r="EZ26" s="278"/>
      <c r="FA26" s="278"/>
      <c r="FB26" s="278"/>
      <c r="FC26" s="278"/>
      <c r="FD26" s="278"/>
      <c r="FE26" s="278"/>
      <c r="FF26" s="278"/>
      <c r="FG26" s="278"/>
      <c r="FH26" s="278"/>
      <c r="FI26" s="278"/>
      <c r="FJ26" s="278"/>
      <c r="FK26" s="278"/>
      <c r="FL26" s="278"/>
      <c r="FM26" s="278"/>
      <c r="FN26" s="278"/>
      <c r="FO26" s="278"/>
      <c r="FP26" s="278"/>
      <c r="FQ26" s="278"/>
      <c r="FR26" s="278"/>
      <c r="FS26" s="278"/>
      <c r="FT26" s="278"/>
      <c r="FU26" s="278"/>
      <c r="FV26" s="278"/>
      <c r="FW26" s="278"/>
      <c r="FX26" s="278"/>
      <c r="FY26" s="278"/>
      <c r="FZ26" s="278"/>
      <c r="GA26" s="278"/>
      <c r="GB26" s="278"/>
      <c r="GC26" s="278"/>
      <c r="GD26" s="278"/>
      <c r="GE26" s="278"/>
      <c r="GF26" s="278"/>
      <c r="GG26" s="278"/>
      <c r="GH26" s="278"/>
      <c r="GI26" s="278"/>
      <c r="GJ26" s="278"/>
      <c r="GK26" s="278"/>
      <c r="GL26" s="278"/>
      <c r="GM26" s="278"/>
      <c r="GN26" s="278"/>
      <c r="GO26" s="278"/>
      <c r="GP26" s="278"/>
      <c r="GQ26" s="278"/>
      <c r="GR26" s="278"/>
      <c r="GS26" s="278"/>
      <c r="GT26" s="278"/>
      <c r="GU26" s="278"/>
      <c r="GV26" s="278"/>
      <c r="GW26" s="278"/>
      <c r="GX26" s="278"/>
      <c r="GY26" s="278"/>
      <c r="GZ26" s="278"/>
      <c r="HA26" s="278"/>
      <c r="HB26" s="278"/>
      <c r="HC26" s="278"/>
      <c r="HD26" s="278"/>
      <c r="HE26" s="278"/>
      <c r="HF26" s="278"/>
      <c r="HG26" s="278"/>
      <c r="HH26" s="278"/>
      <c r="HI26" s="278"/>
      <c r="HJ26" s="278"/>
      <c r="HK26" s="278"/>
      <c r="HL26" s="278"/>
      <c r="HM26" s="278"/>
      <c r="HN26" s="278"/>
      <c r="HO26" s="278"/>
      <c r="HP26" s="278"/>
      <c r="HQ26" s="278"/>
      <c r="HR26" s="278"/>
      <c r="HS26" s="278"/>
      <c r="HT26" s="278"/>
      <c r="HU26" s="278"/>
      <c r="HV26" s="278"/>
      <c r="HW26" s="278"/>
      <c r="HX26" s="278"/>
      <c r="HY26" s="278"/>
      <c r="HZ26" s="278"/>
      <c r="IA26" s="278"/>
      <c r="IB26" s="278"/>
      <c r="IC26" s="278"/>
      <c r="ID26" s="278"/>
      <c r="IE26" s="278"/>
      <c r="IF26" s="278"/>
      <c r="IG26" s="278"/>
      <c r="IH26" s="278"/>
      <c r="II26" s="278"/>
      <c r="IJ26" s="278"/>
      <c r="IK26" s="278"/>
      <c r="IL26" s="278"/>
      <c r="IM26" s="278"/>
      <c r="IN26" s="278"/>
      <c r="IO26" s="278"/>
      <c r="IP26" s="278"/>
      <c r="IQ26" s="278"/>
      <c r="IR26" s="278"/>
      <c r="IS26" s="278"/>
      <c r="IT26" s="278"/>
      <c r="IU26" s="278"/>
      <c r="IV26" s="278"/>
    </row>
    <row r="27" customFormat="false" ht="27" hidden="false" customHeight="true" outlineLevel="0" collapsed="false">
      <c r="A27" s="333"/>
      <c r="B27" s="333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  <c r="CB27" s="278"/>
      <c r="CC27" s="278"/>
      <c r="CD27" s="278"/>
      <c r="CE27" s="278"/>
      <c r="CF27" s="278"/>
      <c r="CG27" s="278"/>
      <c r="CH27" s="278"/>
      <c r="CI27" s="278"/>
      <c r="CJ27" s="278"/>
      <c r="CK27" s="278"/>
      <c r="CL27" s="278"/>
      <c r="CM27" s="278"/>
      <c r="CN27" s="278"/>
      <c r="CO27" s="278"/>
      <c r="CP27" s="278"/>
      <c r="CQ27" s="278"/>
      <c r="CR27" s="278"/>
      <c r="CS27" s="278"/>
      <c r="CT27" s="278"/>
      <c r="CU27" s="278"/>
      <c r="CV27" s="278"/>
      <c r="CW27" s="278"/>
      <c r="CX27" s="278"/>
      <c r="CY27" s="278"/>
      <c r="CZ27" s="278"/>
      <c r="DA27" s="278"/>
      <c r="DB27" s="278"/>
      <c r="DC27" s="278"/>
      <c r="DD27" s="278"/>
      <c r="DE27" s="278"/>
      <c r="DF27" s="278"/>
      <c r="DG27" s="278"/>
      <c r="DH27" s="278"/>
      <c r="DI27" s="278"/>
      <c r="DJ27" s="278"/>
      <c r="DK27" s="278"/>
      <c r="DL27" s="278"/>
      <c r="DM27" s="278"/>
      <c r="DN27" s="278"/>
      <c r="DO27" s="278"/>
      <c r="DP27" s="278"/>
      <c r="DQ27" s="278"/>
      <c r="DR27" s="278"/>
      <c r="DS27" s="278"/>
      <c r="DT27" s="278"/>
      <c r="DU27" s="278"/>
      <c r="DV27" s="278"/>
      <c r="DW27" s="278"/>
      <c r="DX27" s="278"/>
      <c r="DY27" s="278"/>
      <c r="DZ27" s="278"/>
      <c r="EA27" s="278"/>
      <c r="EB27" s="278"/>
      <c r="EC27" s="278"/>
      <c r="ED27" s="278"/>
      <c r="EE27" s="278"/>
      <c r="EF27" s="278"/>
      <c r="EG27" s="278"/>
      <c r="EH27" s="278"/>
      <c r="EI27" s="278"/>
      <c r="EJ27" s="278"/>
      <c r="EK27" s="278"/>
      <c r="EL27" s="278"/>
      <c r="EM27" s="278"/>
      <c r="EN27" s="278"/>
      <c r="EO27" s="278"/>
      <c r="EP27" s="278"/>
      <c r="EQ27" s="278"/>
      <c r="ER27" s="278"/>
      <c r="ES27" s="278"/>
      <c r="ET27" s="278"/>
      <c r="EU27" s="278"/>
      <c r="EV27" s="278"/>
      <c r="EW27" s="278"/>
      <c r="EX27" s="278"/>
      <c r="EY27" s="278"/>
      <c r="EZ27" s="278"/>
      <c r="FA27" s="278"/>
      <c r="FB27" s="278"/>
      <c r="FC27" s="278"/>
      <c r="FD27" s="278"/>
      <c r="FE27" s="278"/>
      <c r="FF27" s="278"/>
      <c r="FG27" s="278"/>
      <c r="FH27" s="278"/>
      <c r="FI27" s="278"/>
      <c r="FJ27" s="278"/>
      <c r="FK27" s="278"/>
      <c r="FL27" s="278"/>
      <c r="FM27" s="278"/>
      <c r="FN27" s="278"/>
      <c r="FO27" s="278"/>
      <c r="FP27" s="278"/>
      <c r="FQ27" s="278"/>
      <c r="FR27" s="278"/>
      <c r="FS27" s="278"/>
      <c r="FT27" s="278"/>
      <c r="FU27" s="278"/>
      <c r="FV27" s="278"/>
      <c r="FW27" s="278"/>
      <c r="FX27" s="278"/>
      <c r="FY27" s="278"/>
      <c r="FZ27" s="278"/>
      <c r="GA27" s="278"/>
      <c r="GB27" s="278"/>
      <c r="GC27" s="278"/>
      <c r="GD27" s="278"/>
      <c r="GE27" s="278"/>
      <c r="GF27" s="278"/>
      <c r="GG27" s="278"/>
      <c r="GH27" s="278"/>
      <c r="GI27" s="278"/>
      <c r="GJ27" s="278"/>
      <c r="GK27" s="278"/>
      <c r="GL27" s="278"/>
      <c r="GM27" s="278"/>
      <c r="GN27" s="278"/>
      <c r="GO27" s="278"/>
      <c r="GP27" s="278"/>
      <c r="GQ27" s="278"/>
      <c r="GR27" s="278"/>
      <c r="GS27" s="278"/>
      <c r="GT27" s="278"/>
      <c r="GU27" s="278"/>
      <c r="GV27" s="278"/>
      <c r="GW27" s="278"/>
      <c r="GX27" s="278"/>
      <c r="GY27" s="278"/>
      <c r="GZ27" s="278"/>
      <c r="HA27" s="278"/>
      <c r="HB27" s="278"/>
      <c r="HC27" s="278"/>
      <c r="HD27" s="278"/>
      <c r="HE27" s="278"/>
      <c r="HF27" s="278"/>
      <c r="HG27" s="278"/>
      <c r="HH27" s="278"/>
      <c r="HI27" s="278"/>
      <c r="HJ27" s="278"/>
      <c r="HK27" s="278"/>
      <c r="HL27" s="278"/>
      <c r="HM27" s="278"/>
      <c r="HN27" s="278"/>
      <c r="HO27" s="278"/>
      <c r="HP27" s="278"/>
      <c r="HQ27" s="278"/>
      <c r="HR27" s="278"/>
      <c r="HS27" s="278"/>
      <c r="HT27" s="278"/>
      <c r="HU27" s="278"/>
      <c r="HV27" s="278"/>
      <c r="HW27" s="278"/>
      <c r="HX27" s="278"/>
      <c r="HY27" s="278"/>
      <c r="HZ27" s="278"/>
      <c r="IA27" s="278"/>
      <c r="IB27" s="278"/>
      <c r="IC27" s="278"/>
      <c r="ID27" s="278"/>
      <c r="IE27" s="278"/>
      <c r="IF27" s="278"/>
      <c r="IG27" s="278"/>
      <c r="IH27" s="278"/>
      <c r="II27" s="278"/>
      <c r="IJ27" s="278"/>
      <c r="IK27" s="278"/>
      <c r="IL27" s="278"/>
      <c r="IM27" s="278"/>
      <c r="IN27" s="278"/>
      <c r="IO27" s="278"/>
      <c r="IP27" s="278"/>
      <c r="IQ27" s="278"/>
      <c r="IR27" s="278"/>
      <c r="IS27" s="278"/>
      <c r="IT27" s="278"/>
      <c r="IU27" s="278"/>
      <c r="IV27" s="278"/>
    </row>
    <row r="28" customFormat="false" ht="27" hidden="false" customHeight="true" outlineLevel="0" collapsed="false">
      <c r="A28" s="333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  <c r="CB28" s="278"/>
      <c r="CC28" s="278"/>
      <c r="CD28" s="278"/>
      <c r="CE28" s="278"/>
      <c r="CF28" s="278"/>
      <c r="CG28" s="278"/>
      <c r="CH28" s="278"/>
      <c r="CI28" s="278"/>
      <c r="CJ28" s="278"/>
      <c r="CK28" s="278"/>
      <c r="CL28" s="278"/>
      <c r="CM28" s="278"/>
      <c r="CN28" s="278"/>
      <c r="CO28" s="278"/>
      <c r="CP28" s="278"/>
      <c r="CQ28" s="278"/>
      <c r="CR28" s="278"/>
      <c r="CS28" s="278"/>
      <c r="CT28" s="278"/>
      <c r="CU28" s="278"/>
      <c r="CV28" s="278"/>
      <c r="CW28" s="278"/>
      <c r="CX28" s="278"/>
      <c r="CY28" s="278"/>
      <c r="CZ28" s="278"/>
      <c r="DA28" s="278"/>
      <c r="DB28" s="278"/>
      <c r="DC28" s="278"/>
      <c r="DD28" s="278"/>
      <c r="DE28" s="278"/>
      <c r="DF28" s="278"/>
      <c r="DG28" s="278"/>
      <c r="DH28" s="278"/>
      <c r="DI28" s="278"/>
      <c r="DJ28" s="278"/>
      <c r="DK28" s="278"/>
      <c r="DL28" s="278"/>
      <c r="DM28" s="278"/>
      <c r="DN28" s="278"/>
      <c r="DO28" s="278"/>
      <c r="DP28" s="278"/>
      <c r="DQ28" s="278"/>
      <c r="DR28" s="278"/>
      <c r="DS28" s="278"/>
      <c r="DT28" s="278"/>
      <c r="DU28" s="278"/>
      <c r="DV28" s="278"/>
      <c r="DW28" s="278"/>
      <c r="DX28" s="278"/>
      <c r="DY28" s="278"/>
      <c r="DZ28" s="278"/>
      <c r="EA28" s="278"/>
      <c r="EB28" s="278"/>
      <c r="EC28" s="278"/>
      <c r="ED28" s="278"/>
      <c r="EE28" s="278"/>
      <c r="EF28" s="278"/>
      <c r="EG28" s="278"/>
      <c r="EH28" s="278"/>
      <c r="EI28" s="278"/>
      <c r="EJ28" s="278"/>
      <c r="EK28" s="278"/>
      <c r="EL28" s="278"/>
      <c r="EM28" s="278"/>
      <c r="EN28" s="278"/>
      <c r="EO28" s="278"/>
      <c r="EP28" s="278"/>
      <c r="EQ28" s="278"/>
      <c r="ER28" s="278"/>
      <c r="ES28" s="278"/>
      <c r="ET28" s="278"/>
      <c r="EU28" s="278"/>
      <c r="EV28" s="278"/>
      <c r="EW28" s="278"/>
      <c r="EX28" s="278"/>
      <c r="EY28" s="278"/>
      <c r="EZ28" s="278"/>
      <c r="FA28" s="278"/>
      <c r="FB28" s="278"/>
      <c r="FC28" s="278"/>
      <c r="FD28" s="278"/>
      <c r="FE28" s="278"/>
      <c r="FF28" s="278"/>
      <c r="FG28" s="278"/>
      <c r="FH28" s="278"/>
      <c r="FI28" s="278"/>
      <c r="FJ28" s="278"/>
      <c r="FK28" s="278"/>
      <c r="FL28" s="278"/>
      <c r="FM28" s="278"/>
      <c r="FN28" s="278"/>
      <c r="FO28" s="278"/>
      <c r="FP28" s="278"/>
      <c r="FQ28" s="278"/>
      <c r="FR28" s="278"/>
      <c r="FS28" s="278"/>
      <c r="FT28" s="278"/>
      <c r="FU28" s="278"/>
      <c r="FV28" s="278"/>
      <c r="FW28" s="278"/>
      <c r="FX28" s="278"/>
      <c r="FY28" s="278"/>
      <c r="FZ28" s="278"/>
      <c r="GA28" s="278"/>
      <c r="GB28" s="278"/>
      <c r="GC28" s="278"/>
      <c r="GD28" s="278"/>
      <c r="GE28" s="278"/>
      <c r="GF28" s="278"/>
      <c r="GG28" s="278"/>
      <c r="GH28" s="278"/>
      <c r="GI28" s="278"/>
      <c r="GJ28" s="278"/>
      <c r="GK28" s="278"/>
      <c r="GL28" s="278"/>
      <c r="GM28" s="278"/>
      <c r="GN28" s="278"/>
      <c r="GO28" s="278"/>
      <c r="GP28" s="278"/>
      <c r="GQ28" s="278"/>
      <c r="GR28" s="278"/>
      <c r="GS28" s="278"/>
      <c r="GT28" s="278"/>
      <c r="GU28" s="278"/>
      <c r="GV28" s="278"/>
      <c r="GW28" s="278"/>
      <c r="GX28" s="278"/>
      <c r="GY28" s="278"/>
      <c r="GZ28" s="278"/>
      <c r="HA28" s="278"/>
      <c r="HB28" s="278"/>
      <c r="HC28" s="278"/>
      <c r="HD28" s="278"/>
      <c r="HE28" s="278"/>
      <c r="HF28" s="278"/>
      <c r="HG28" s="278"/>
      <c r="HH28" s="278"/>
      <c r="HI28" s="278"/>
      <c r="HJ28" s="278"/>
      <c r="HK28" s="278"/>
      <c r="HL28" s="278"/>
      <c r="HM28" s="278"/>
      <c r="HN28" s="278"/>
      <c r="HO28" s="278"/>
      <c r="HP28" s="278"/>
      <c r="HQ28" s="278"/>
      <c r="HR28" s="278"/>
      <c r="HS28" s="278"/>
      <c r="HT28" s="278"/>
      <c r="HU28" s="278"/>
      <c r="HV28" s="278"/>
      <c r="HW28" s="278"/>
      <c r="HX28" s="278"/>
      <c r="HY28" s="278"/>
      <c r="HZ28" s="278"/>
      <c r="IA28" s="278"/>
      <c r="IB28" s="278"/>
      <c r="IC28" s="278"/>
      <c r="ID28" s="278"/>
      <c r="IE28" s="278"/>
      <c r="IF28" s="278"/>
      <c r="IG28" s="278"/>
      <c r="IH28" s="278"/>
      <c r="II28" s="278"/>
      <c r="IJ28" s="278"/>
      <c r="IK28" s="278"/>
      <c r="IL28" s="278"/>
      <c r="IM28" s="278"/>
      <c r="IN28" s="278"/>
      <c r="IO28" s="278"/>
      <c r="IP28" s="278"/>
      <c r="IQ28" s="278"/>
      <c r="IR28" s="278"/>
      <c r="IS28" s="278"/>
      <c r="IT28" s="278"/>
      <c r="IU28" s="278"/>
      <c r="IV28" s="278"/>
    </row>
  </sheetData>
  <mergeCells count="26">
    <mergeCell ref="A1:L1"/>
    <mergeCell ref="A2:L2"/>
    <mergeCell ref="A3:L3"/>
    <mergeCell ref="A4:L4"/>
    <mergeCell ref="A5:A7"/>
    <mergeCell ref="B5:E5"/>
    <mergeCell ref="F5:I5"/>
    <mergeCell ref="J5:L7"/>
    <mergeCell ref="E6:E7"/>
    <mergeCell ref="I6:I7"/>
    <mergeCell ref="J8:L8"/>
    <mergeCell ref="J9:L9"/>
    <mergeCell ref="J10:L10"/>
    <mergeCell ref="J21:L21"/>
    <mergeCell ref="A22:A23"/>
    <mergeCell ref="B22:D22"/>
    <mergeCell ref="F22:H22"/>
    <mergeCell ref="J22:L22"/>
    <mergeCell ref="B23:E23"/>
    <mergeCell ref="F23:I23"/>
    <mergeCell ref="J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J24" activeCellId="0" sqref="J24:K24"/>
    </sheetView>
  </sheetViews>
  <sheetFormatPr defaultColWidth="10.84765625" defaultRowHeight="21" zeroHeight="false" outlineLevelRow="0" outlineLevelCol="0"/>
  <cols>
    <col collapsed="false" customWidth="true" hidden="false" outlineLevel="0" max="1" min="1" style="348" width="13.41"/>
    <col collapsed="false" customWidth="true" hidden="false" outlineLevel="0" max="2" min="2" style="348" width="73.28"/>
    <col collapsed="false" customWidth="true" hidden="false" outlineLevel="0" max="4" min="3" style="348" width="3.42"/>
    <col collapsed="false" customWidth="true" hidden="false" outlineLevel="0" max="5" min="5" style="348" width="3.28"/>
    <col collapsed="false" customWidth="true" hidden="false" outlineLevel="0" max="6" min="6" style="348" width="3.14"/>
    <col collapsed="false" customWidth="true" hidden="false" outlineLevel="0" max="7" min="7" style="348" width="3.28"/>
    <col collapsed="false" customWidth="true" hidden="false" outlineLevel="0" max="8" min="8" style="348" width="5.85"/>
    <col collapsed="false" customWidth="true" hidden="false" outlineLevel="0" max="9" min="9" style="348" width="18.56"/>
    <col collapsed="false" customWidth="true" hidden="false" outlineLevel="0" max="11" min="10" style="348" width="8.99"/>
    <col collapsed="false" customWidth="true" hidden="false" outlineLevel="0" max="12" min="12" style="348" width="7.56"/>
    <col collapsed="false" customWidth="true" hidden="false" outlineLevel="0" max="13" min="13" style="348" width="7.28"/>
    <col collapsed="false" customWidth="true" hidden="false" outlineLevel="0" max="14" min="14" style="348" width="9.85"/>
    <col collapsed="false" customWidth="true" hidden="false" outlineLevel="0" max="15" min="15" style="348" width="10.99"/>
    <col collapsed="false" customWidth="true" hidden="false" outlineLevel="0" max="16" min="16" style="348" width="6.56"/>
    <col collapsed="false" customWidth="false" hidden="false" outlineLevel="0" max="257" min="17" style="348" width="10.85"/>
  </cols>
  <sheetData>
    <row r="1" s="351" customFormat="true" ht="22.15" hidden="false" customHeight="true" outlineLevel="0" collapsed="false">
      <c r="A1" s="349" t="s">
        <v>448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0"/>
      <c r="AP1" s="350"/>
      <c r="AQ1" s="350"/>
      <c r="AR1" s="350"/>
      <c r="AS1" s="350"/>
      <c r="AT1" s="350"/>
      <c r="AU1" s="350"/>
      <c r="AV1" s="350"/>
      <c r="AW1" s="350"/>
      <c r="AX1" s="350"/>
      <c r="AY1" s="350"/>
      <c r="AZ1" s="350"/>
      <c r="BA1" s="350"/>
      <c r="BB1" s="350"/>
      <c r="BC1" s="350"/>
      <c r="BD1" s="350"/>
      <c r="BE1" s="350"/>
      <c r="BF1" s="350"/>
      <c r="BG1" s="350"/>
      <c r="BH1" s="350"/>
      <c r="BI1" s="350"/>
      <c r="BJ1" s="350"/>
      <c r="BK1" s="350"/>
      <c r="BL1" s="350"/>
      <c r="BM1" s="350"/>
      <c r="BN1" s="350"/>
      <c r="BO1" s="350"/>
      <c r="BP1" s="350"/>
      <c r="BQ1" s="350"/>
      <c r="BR1" s="350"/>
      <c r="BS1" s="350"/>
      <c r="BT1" s="350"/>
      <c r="BU1" s="350"/>
      <c r="BV1" s="350"/>
      <c r="BW1" s="350"/>
      <c r="BX1" s="350"/>
      <c r="BY1" s="350"/>
      <c r="BZ1" s="350"/>
      <c r="CA1" s="350"/>
      <c r="CB1" s="350"/>
      <c r="CC1" s="350"/>
      <c r="CD1" s="350"/>
      <c r="CE1" s="350"/>
      <c r="CF1" s="350"/>
      <c r="CG1" s="350"/>
      <c r="CH1" s="350"/>
      <c r="CI1" s="350"/>
      <c r="CJ1" s="350"/>
      <c r="CK1" s="350"/>
      <c r="CL1" s="350"/>
      <c r="CM1" s="350"/>
      <c r="CN1" s="350"/>
      <c r="CO1" s="350"/>
      <c r="CP1" s="350"/>
      <c r="CQ1" s="350"/>
      <c r="CR1" s="350"/>
      <c r="CS1" s="350"/>
      <c r="CT1" s="350"/>
      <c r="CU1" s="350"/>
      <c r="CV1" s="350"/>
      <c r="CW1" s="350"/>
      <c r="CX1" s="350"/>
      <c r="CY1" s="350"/>
      <c r="CZ1" s="350"/>
      <c r="DA1" s="350"/>
      <c r="DB1" s="350"/>
      <c r="DC1" s="350"/>
      <c r="DD1" s="350"/>
      <c r="DE1" s="350"/>
      <c r="DF1" s="350"/>
      <c r="DG1" s="350"/>
      <c r="DH1" s="350"/>
      <c r="DI1" s="350"/>
      <c r="DJ1" s="350"/>
      <c r="DK1" s="350"/>
      <c r="DL1" s="350"/>
      <c r="DM1" s="350"/>
      <c r="DN1" s="350"/>
      <c r="DO1" s="350"/>
      <c r="DP1" s="350"/>
      <c r="DQ1" s="350"/>
      <c r="DR1" s="350"/>
      <c r="DS1" s="350"/>
      <c r="DT1" s="350"/>
      <c r="DU1" s="350"/>
      <c r="DV1" s="350"/>
      <c r="DW1" s="350"/>
      <c r="DX1" s="350"/>
      <c r="DY1" s="350"/>
      <c r="DZ1" s="350"/>
      <c r="EA1" s="350"/>
      <c r="EB1" s="350"/>
      <c r="EC1" s="350"/>
      <c r="ED1" s="350"/>
      <c r="EE1" s="350"/>
      <c r="EF1" s="350"/>
      <c r="EG1" s="350"/>
      <c r="EH1" s="350"/>
      <c r="EI1" s="350"/>
      <c r="EJ1" s="350"/>
      <c r="EK1" s="350"/>
      <c r="EL1" s="350"/>
      <c r="EM1" s="350"/>
      <c r="EN1" s="350"/>
      <c r="EO1" s="350"/>
      <c r="EP1" s="350"/>
      <c r="EQ1" s="350"/>
      <c r="ER1" s="350"/>
      <c r="ES1" s="350"/>
      <c r="ET1" s="350"/>
      <c r="EU1" s="350"/>
      <c r="EV1" s="350"/>
      <c r="EW1" s="350"/>
      <c r="EX1" s="350"/>
      <c r="EY1" s="350"/>
      <c r="EZ1" s="350"/>
      <c r="FA1" s="350"/>
      <c r="FB1" s="350"/>
      <c r="FC1" s="350"/>
      <c r="FD1" s="350"/>
      <c r="FE1" s="350"/>
      <c r="FF1" s="350"/>
      <c r="FG1" s="350"/>
      <c r="FH1" s="350"/>
      <c r="FI1" s="350"/>
      <c r="FJ1" s="350"/>
      <c r="FK1" s="350"/>
      <c r="FL1" s="350"/>
      <c r="FM1" s="350"/>
      <c r="FN1" s="350"/>
      <c r="FO1" s="350"/>
      <c r="FP1" s="350"/>
      <c r="FQ1" s="350"/>
      <c r="FR1" s="350"/>
      <c r="FS1" s="350"/>
      <c r="FT1" s="350"/>
      <c r="FU1" s="350"/>
      <c r="FV1" s="350"/>
      <c r="FW1" s="350"/>
      <c r="FX1" s="350"/>
      <c r="FY1" s="350"/>
      <c r="FZ1" s="350"/>
      <c r="GA1" s="350"/>
      <c r="GB1" s="350"/>
      <c r="GC1" s="350"/>
      <c r="GD1" s="350"/>
      <c r="GE1" s="350"/>
      <c r="GF1" s="350"/>
      <c r="GG1" s="350"/>
      <c r="GH1" s="350"/>
      <c r="GI1" s="350"/>
      <c r="GJ1" s="350"/>
      <c r="GK1" s="350"/>
      <c r="GL1" s="350"/>
      <c r="GM1" s="350"/>
      <c r="GN1" s="350"/>
      <c r="GO1" s="350"/>
      <c r="GP1" s="350"/>
      <c r="GQ1" s="350"/>
      <c r="GR1" s="350"/>
      <c r="GS1" s="350"/>
      <c r="GT1" s="350"/>
      <c r="GU1" s="350"/>
      <c r="GV1" s="350"/>
      <c r="GW1" s="350"/>
      <c r="GX1" s="350"/>
      <c r="GY1" s="350"/>
      <c r="GZ1" s="350"/>
      <c r="HA1" s="350"/>
      <c r="HB1" s="350"/>
      <c r="HC1" s="350"/>
      <c r="HD1" s="350"/>
      <c r="HE1" s="350"/>
      <c r="HF1" s="350"/>
      <c r="HG1" s="350"/>
      <c r="HH1" s="350"/>
      <c r="HI1" s="350"/>
      <c r="HJ1" s="350"/>
      <c r="HK1" s="350"/>
      <c r="HL1" s="350"/>
      <c r="HM1" s="350"/>
      <c r="HN1" s="350"/>
      <c r="HO1" s="350"/>
      <c r="HP1" s="350"/>
      <c r="HQ1" s="350"/>
      <c r="HR1" s="350"/>
      <c r="HS1" s="350"/>
      <c r="HT1" s="350"/>
      <c r="HU1" s="350"/>
      <c r="HV1" s="350"/>
      <c r="HW1" s="350"/>
      <c r="HX1" s="350"/>
      <c r="HY1" s="350"/>
      <c r="HZ1" s="350"/>
      <c r="IA1" s="350"/>
      <c r="IB1" s="350"/>
      <c r="IC1" s="350"/>
      <c r="ID1" s="350"/>
      <c r="IE1" s="350"/>
      <c r="IF1" s="350"/>
      <c r="IG1" s="350"/>
      <c r="IH1" s="350"/>
      <c r="II1" s="350"/>
      <c r="IJ1" s="350"/>
      <c r="IK1" s="350"/>
      <c r="IL1" s="350"/>
      <c r="IM1" s="350"/>
      <c r="IN1" s="350"/>
      <c r="IO1" s="350"/>
      <c r="IP1" s="350"/>
      <c r="IQ1" s="350"/>
      <c r="IR1" s="350"/>
      <c r="IS1" s="350"/>
      <c r="IT1" s="350"/>
      <c r="IU1" s="350"/>
      <c r="IV1" s="350"/>
    </row>
    <row r="2" s="351" customFormat="true" ht="26.25" hidden="false" customHeight="true" outlineLevel="0" collapsed="false">
      <c r="A2" s="352" t="s">
        <v>449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0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0"/>
      <c r="BJ2" s="350"/>
      <c r="BK2" s="350"/>
      <c r="BL2" s="350"/>
      <c r="BM2" s="350"/>
      <c r="BN2" s="350"/>
      <c r="BO2" s="350"/>
      <c r="BP2" s="350"/>
      <c r="BQ2" s="350"/>
      <c r="BR2" s="350"/>
      <c r="BS2" s="350"/>
      <c r="BT2" s="350"/>
      <c r="BU2" s="350"/>
      <c r="BV2" s="350"/>
      <c r="BW2" s="350"/>
      <c r="BX2" s="350"/>
      <c r="BY2" s="350"/>
      <c r="BZ2" s="350"/>
      <c r="CA2" s="350"/>
      <c r="CB2" s="350"/>
      <c r="CC2" s="350"/>
      <c r="CD2" s="350"/>
      <c r="CE2" s="350"/>
      <c r="CF2" s="350"/>
      <c r="CG2" s="350"/>
      <c r="CH2" s="350"/>
      <c r="CI2" s="350"/>
      <c r="CJ2" s="350"/>
      <c r="CK2" s="350"/>
      <c r="CL2" s="350"/>
      <c r="CM2" s="350"/>
      <c r="CN2" s="350"/>
      <c r="CO2" s="350"/>
      <c r="CP2" s="350"/>
      <c r="CQ2" s="350"/>
      <c r="CR2" s="350"/>
      <c r="CS2" s="350"/>
      <c r="CT2" s="350"/>
      <c r="CU2" s="350"/>
      <c r="CV2" s="350"/>
      <c r="CW2" s="350"/>
      <c r="CX2" s="350"/>
      <c r="CY2" s="350"/>
      <c r="CZ2" s="350"/>
      <c r="DA2" s="350"/>
      <c r="DB2" s="350"/>
      <c r="DC2" s="350"/>
      <c r="DD2" s="350"/>
      <c r="DE2" s="350"/>
      <c r="DF2" s="350"/>
      <c r="DG2" s="350"/>
      <c r="DH2" s="350"/>
      <c r="DI2" s="350"/>
      <c r="DJ2" s="350"/>
      <c r="DK2" s="350"/>
      <c r="DL2" s="350"/>
      <c r="DM2" s="350"/>
      <c r="DN2" s="350"/>
      <c r="DO2" s="350"/>
      <c r="DP2" s="350"/>
      <c r="DQ2" s="350"/>
      <c r="DR2" s="350"/>
      <c r="DS2" s="350"/>
      <c r="DT2" s="350"/>
      <c r="DU2" s="350"/>
      <c r="DV2" s="350"/>
      <c r="DW2" s="350"/>
      <c r="DX2" s="350"/>
      <c r="DY2" s="350"/>
      <c r="DZ2" s="350"/>
      <c r="EA2" s="350"/>
      <c r="EB2" s="350"/>
      <c r="EC2" s="350"/>
      <c r="ED2" s="350"/>
      <c r="EE2" s="350"/>
      <c r="EF2" s="350"/>
      <c r="EG2" s="350"/>
      <c r="EH2" s="350"/>
      <c r="EI2" s="350"/>
      <c r="EJ2" s="350"/>
      <c r="EK2" s="350"/>
      <c r="EL2" s="350"/>
      <c r="EM2" s="350"/>
      <c r="EN2" s="350"/>
      <c r="EO2" s="350"/>
      <c r="EP2" s="350"/>
      <c r="EQ2" s="350"/>
      <c r="ER2" s="350"/>
      <c r="ES2" s="350"/>
      <c r="ET2" s="350"/>
      <c r="EU2" s="350"/>
      <c r="EV2" s="350"/>
      <c r="EW2" s="350"/>
      <c r="EX2" s="350"/>
      <c r="EY2" s="350"/>
      <c r="EZ2" s="350"/>
      <c r="FA2" s="350"/>
      <c r="FB2" s="350"/>
      <c r="FC2" s="350"/>
      <c r="FD2" s="350"/>
      <c r="FE2" s="350"/>
      <c r="FF2" s="350"/>
      <c r="FG2" s="350"/>
      <c r="FH2" s="350"/>
      <c r="FI2" s="350"/>
      <c r="FJ2" s="350"/>
      <c r="FK2" s="350"/>
      <c r="FL2" s="350"/>
      <c r="FM2" s="350"/>
      <c r="FN2" s="350"/>
      <c r="FO2" s="350"/>
      <c r="FP2" s="350"/>
      <c r="FQ2" s="350"/>
      <c r="FR2" s="350"/>
      <c r="FS2" s="350"/>
      <c r="FT2" s="350"/>
      <c r="FU2" s="350"/>
      <c r="FV2" s="350"/>
      <c r="FW2" s="350"/>
      <c r="FX2" s="350"/>
      <c r="FY2" s="350"/>
      <c r="FZ2" s="350"/>
      <c r="GA2" s="350"/>
      <c r="GB2" s="350"/>
      <c r="GC2" s="350"/>
      <c r="GD2" s="350"/>
      <c r="GE2" s="350"/>
      <c r="GF2" s="350"/>
      <c r="GG2" s="350"/>
      <c r="GH2" s="350"/>
      <c r="GI2" s="350"/>
      <c r="GJ2" s="350"/>
      <c r="GK2" s="350"/>
      <c r="GL2" s="350"/>
      <c r="GM2" s="350"/>
      <c r="GN2" s="350"/>
      <c r="GO2" s="350"/>
      <c r="GP2" s="350"/>
      <c r="GQ2" s="350"/>
      <c r="GR2" s="350"/>
      <c r="GS2" s="350"/>
      <c r="GT2" s="350"/>
      <c r="GU2" s="350"/>
      <c r="GV2" s="350"/>
      <c r="GW2" s="350"/>
      <c r="GX2" s="350"/>
      <c r="GY2" s="350"/>
      <c r="GZ2" s="350"/>
      <c r="HA2" s="350"/>
      <c r="HB2" s="350"/>
      <c r="HC2" s="350"/>
      <c r="HD2" s="350"/>
      <c r="HE2" s="350"/>
      <c r="HF2" s="350"/>
      <c r="HG2" s="350"/>
      <c r="HH2" s="350"/>
      <c r="HI2" s="350"/>
      <c r="HJ2" s="350"/>
      <c r="HK2" s="350"/>
      <c r="HL2" s="350"/>
      <c r="HM2" s="350"/>
      <c r="HN2" s="350"/>
      <c r="HO2" s="350"/>
      <c r="HP2" s="350"/>
      <c r="HQ2" s="350"/>
      <c r="HR2" s="350"/>
      <c r="HS2" s="350"/>
      <c r="HT2" s="350"/>
      <c r="HU2" s="350"/>
      <c r="HV2" s="350"/>
      <c r="HW2" s="350"/>
      <c r="HX2" s="350"/>
      <c r="HY2" s="350"/>
      <c r="HZ2" s="350"/>
      <c r="IA2" s="350"/>
      <c r="IB2" s="350"/>
      <c r="IC2" s="350"/>
      <c r="ID2" s="350"/>
      <c r="IE2" s="350"/>
      <c r="IF2" s="350"/>
      <c r="IG2" s="350"/>
      <c r="IH2" s="350"/>
      <c r="II2" s="350"/>
      <c r="IJ2" s="350"/>
      <c r="IK2" s="350"/>
      <c r="IL2" s="350"/>
      <c r="IM2" s="350"/>
      <c r="IN2" s="350"/>
      <c r="IO2" s="350"/>
      <c r="IP2" s="350"/>
      <c r="IQ2" s="350"/>
      <c r="IR2" s="350"/>
      <c r="IS2" s="350"/>
      <c r="IT2" s="350"/>
      <c r="IU2" s="350"/>
      <c r="IV2" s="350"/>
    </row>
    <row r="3" s="357" customFormat="true" ht="16.5" hidden="false" customHeight="true" outlineLevel="0" collapsed="false">
      <c r="A3" s="353" t="s">
        <v>450</v>
      </c>
      <c r="B3" s="354" t="s">
        <v>451</v>
      </c>
      <c r="C3" s="355" t="s">
        <v>452</v>
      </c>
      <c r="D3" s="355"/>
      <c r="E3" s="355"/>
      <c r="F3" s="355"/>
      <c r="G3" s="355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356"/>
      <c r="AB3" s="356"/>
      <c r="AC3" s="356"/>
      <c r="AD3" s="356"/>
      <c r="AE3" s="356"/>
      <c r="AF3" s="356"/>
      <c r="AG3" s="356"/>
      <c r="AH3" s="356"/>
      <c r="AI3" s="356"/>
      <c r="AJ3" s="356"/>
      <c r="AK3" s="356"/>
      <c r="AL3" s="356"/>
      <c r="AM3" s="356"/>
      <c r="AN3" s="356"/>
      <c r="AO3" s="356"/>
      <c r="AP3" s="356"/>
      <c r="AQ3" s="356"/>
      <c r="AR3" s="356"/>
      <c r="AS3" s="356"/>
      <c r="AT3" s="356"/>
      <c r="AU3" s="356"/>
      <c r="AV3" s="356"/>
      <c r="AW3" s="356"/>
      <c r="AX3" s="356"/>
      <c r="AY3" s="356"/>
      <c r="AZ3" s="356"/>
      <c r="BA3" s="356"/>
      <c r="BB3" s="356"/>
      <c r="BC3" s="356"/>
      <c r="BD3" s="356"/>
      <c r="BE3" s="356"/>
      <c r="BF3" s="356"/>
      <c r="BG3" s="356"/>
      <c r="BH3" s="356"/>
      <c r="BI3" s="356"/>
      <c r="BJ3" s="356"/>
      <c r="BK3" s="356"/>
      <c r="BL3" s="356"/>
      <c r="BM3" s="356"/>
      <c r="BN3" s="356"/>
      <c r="BO3" s="356"/>
      <c r="BP3" s="356"/>
      <c r="BQ3" s="356"/>
      <c r="BR3" s="356"/>
      <c r="BS3" s="356"/>
      <c r="BT3" s="356"/>
      <c r="BU3" s="356"/>
      <c r="BV3" s="356"/>
      <c r="BW3" s="356"/>
      <c r="BX3" s="356"/>
      <c r="BY3" s="356"/>
      <c r="BZ3" s="356"/>
      <c r="CA3" s="356"/>
      <c r="CB3" s="356"/>
      <c r="CC3" s="356"/>
      <c r="CD3" s="356"/>
      <c r="CE3" s="356"/>
      <c r="CF3" s="356"/>
      <c r="CG3" s="356"/>
      <c r="CH3" s="356"/>
      <c r="CI3" s="356"/>
      <c r="CJ3" s="356"/>
      <c r="CK3" s="356"/>
      <c r="CL3" s="356"/>
      <c r="CM3" s="356"/>
      <c r="CN3" s="356"/>
      <c r="CO3" s="356"/>
      <c r="CP3" s="356"/>
      <c r="CQ3" s="356"/>
      <c r="CR3" s="356"/>
      <c r="CS3" s="356"/>
      <c r="CT3" s="356"/>
      <c r="CU3" s="356"/>
      <c r="CV3" s="356"/>
      <c r="CW3" s="356"/>
      <c r="CX3" s="356"/>
      <c r="CY3" s="356"/>
      <c r="CZ3" s="356"/>
      <c r="DA3" s="356"/>
      <c r="DB3" s="356"/>
      <c r="DC3" s="356"/>
      <c r="DD3" s="356"/>
      <c r="DE3" s="356"/>
      <c r="DF3" s="356"/>
      <c r="DG3" s="356"/>
      <c r="DH3" s="356"/>
      <c r="DI3" s="356"/>
      <c r="DJ3" s="356"/>
      <c r="DK3" s="356"/>
      <c r="DL3" s="356"/>
      <c r="DM3" s="356"/>
      <c r="DN3" s="356"/>
      <c r="DO3" s="356"/>
      <c r="DP3" s="356"/>
      <c r="DQ3" s="356"/>
      <c r="DR3" s="356"/>
      <c r="DS3" s="356"/>
      <c r="DT3" s="356"/>
      <c r="DU3" s="356"/>
      <c r="DV3" s="356"/>
      <c r="DW3" s="356"/>
      <c r="DX3" s="356"/>
      <c r="DY3" s="356"/>
      <c r="DZ3" s="356"/>
      <c r="EA3" s="356"/>
      <c r="EB3" s="356"/>
      <c r="EC3" s="356"/>
      <c r="ED3" s="356"/>
      <c r="EE3" s="356"/>
      <c r="EF3" s="356"/>
      <c r="EG3" s="356"/>
      <c r="EH3" s="356"/>
      <c r="EI3" s="356"/>
      <c r="EJ3" s="356"/>
      <c r="EK3" s="356"/>
      <c r="EL3" s="356"/>
      <c r="EM3" s="356"/>
      <c r="EN3" s="356"/>
      <c r="EO3" s="356"/>
      <c r="EP3" s="356"/>
      <c r="EQ3" s="356"/>
      <c r="ER3" s="356"/>
      <c r="ES3" s="356"/>
      <c r="ET3" s="356"/>
      <c r="EU3" s="356"/>
      <c r="EV3" s="356"/>
      <c r="EW3" s="356"/>
      <c r="EX3" s="356"/>
      <c r="EY3" s="356"/>
      <c r="EZ3" s="356"/>
      <c r="FA3" s="356"/>
      <c r="FB3" s="356"/>
      <c r="FC3" s="356"/>
      <c r="FD3" s="356"/>
      <c r="FE3" s="356"/>
      <c r="FF3" s="356"/>
      <c r="FG3" s="356"/>
      <c r="FH3" s="356"/>
      <c r="FI3" s="356"/>
      <c r="FJ3" s="356"/>
      <c r="FK3" s="356"/>
      <c r="FL3" s="356"/>
      <c r="FM3" s="356"/>
      <c r="FN3" s="356"/>
      <c r="FO3" s="356"/>
      <c r="FP3" s="356"/>
      <c r="FQ3" s="356"/>
      <c r="FR3" s="356"/>
      <c r="FS3" s="356"/>
      <c r="FT3" s="356"/>
      <c r="FU3" s="356"/>
      <c r="FV3" s="356"/>
      <c r="FW3" s="356"/>
      <c r="FX3" s="356"/>
      <c r="FY3" s="356"/>
      <c r="FZ3" s="356"/>
      <c r="GA3" s="356"/>
      <c r="GB3" s="356"/>
      <c r="GC3" s="356"/>
      <c r="GD3" s="356"/>
      <c r="GE3" s="356"/>
      <c r="GF3" s="356"/>
      <c r="GG3" s="356"/>
      <c r="GH3" s="356"/>
      <c r="GI3" s="356"/>
      <c r="GJ3" s="356"/>
      <c r="GK3" s="356"/>
      <c r="GL3" s="356"/>
      <c r="GM3" s="356"/>
      <c r="GN3" s="356"/>
      <c r="GO3" s="356"/>
      <c r="GP3" s="356"/>
      <c r="GQ3" s="356"/>
      <c r="GR3" s="356"/>
      <c r="GS3" s="356"/>
      <c r="GT3" s="356"/>
      <c r="GU3" s="356"/>
      <c r="GV3" s="356"/>
      <c r="GW3" s="356"/>
      <c r="GX3" s="356"/>
      <c r="GY3" s="356"/>
      <c r="GZ3" s="356"/>
      <c r="HA3" s="356"/>
      <c r="HB3" s="356"/>
      <c r="HC3" s="356"/>
      <c r="HD3" s="356"/>
      <c r="HE3" s="356"/>
      <c r="HF3" s="356"/>
      <c r="HG3" s="356"/>
      <c r="HH3" s="356"/>
      <c r="HI3" s="356"/>
      <c r="HJ3" s="356"/>
      <c r="HK3" s="356"/>
      <c r="HL3" s="356"/>
      <c r="HM3" s="356"/>
      <c r="HN3" s="356"/>
      <c r="HO3" s="356"/>
      <c r="HP3" s="356"/>
      <c r="HQ3" s="356"/>
      <c r="HR3" s="356"/>
      <c r="HS3" s="356"/>
      <c r="HT3" s="356"/>
      <c r="HU3" s="356"/>
      <c r="HV3" s="356"/>
      <c r="HW3" s="356"/>
      <c r="HX3" s="356"/>
      <c r="HY3" s="356"/>
      <c r="HZ3" s="356"/>
      <c r="IA3" s="356"/>
      <c r="IB3" s="356"/>
      <c r="IC3" s="356"/>
      <c r="ID3" s="356"/>
      <c r="IE3" s="356"/>
      <c r="IF3" s="356"/>
      <c r="IG3" s="356"/>
      <c r="IH3" s="356"/>
      <c r="II3" s="356"/>
      <c r="IJ3" s="356"/>
      <c r="IK3" s="356"/>
      <c r="IL3" s="356"/>
      <c r="IM3" s="356"/>
      <c r="IN3" s="356"/>
      <c r="IO3" s="356"/>
      <c r="IP3" s="356"/>
      <c r="IQ3" s="356"/>
      <c r="IR3" s="356"/>
      <c r="IS3" s="356"/>
      <c r="IT3" s="356"/>
      <c r="IU3" s="356"/>
      <c r="IV3" s="356"/>
    </row>
    <row r="4" s="357" customFormat="true" ht="16.5" hidden="false" customHeight="true" outlineLevel="0" collapsed="false">
      <c r="A4" s="353"/>
      <c r="B4" s="354"/>
      <c r="C4" s="358" t="n">
        <v>5</v>
      </c>
      <c r="D4" s="358" t="n">
        <v>4</v>
      </c>
      <c r="E4" s="358" t="n">
        <v>3</v>
      </c>
      <c r="F4" s="358" t="n">
        <v>2</v>
      </c>
      <c r="G4" s="358" t="n">
        <v>1</v>
      </c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Q4" s="356"/>
      <c r="AR4" s="356"/>
      <c r="AS4" s="356"/>
      <c r="AT4" s="356"/>
      <c r="AU4" s="356"/>
      <c r="AV4" s="356"/>
      <c r="AW4" s="356"/>
      <c r="AX4" s="356"/>
      <c r="AY4" s="356"/>
      <c r="AZ4" s="356"/>
      <c r="BA4" s="356"/>
      <c r="BB4" s="356"/>
      <c r="BC4" s="356"/>
      <c r="BD4" s="356"/>
      <c r="BE4" s="356"/>
      <c r="BF4" s="356"/>
      <c r="BG4" s="356"/>
      <c r="BH4" s="356"/>
      <c r="BI4" s="356"/>
      <c r="BJ4" s="356"/>
      <c r="BK4" s="356"/>
      <c r="BL4" s="356"/>
      <c r="BM4" s="356"/>
      <c r="BN4" s="356"/>
      <c r="BO4" s="356"/>
      <c r="BP4" s="356"/>
      <c r="BQ4" s="356"/>
      <c r="BR4" s="356"/>
      <c r="BS4" s="356"/>
      <c r="BT4" s="356"/>
      <c r="BU4" s="356"/>
      <c r="BV4" s="356"/>
      <c r="BW4" s="356"/>
      <c r="BX4" s="356"/>
      <c r="BY4" s="356"/>
      <c r="BZ4" s="356"/>
      <c r="CA4" s="356"/>
      <c r="CB4" s="356"/>
      <c r="CC4" s="356"/>
      <c r="CD4" s="356"/>
      <c r="CE4" s="356"/>
      <c r="CF4" s="356"/>
      <c r="CG4" s="356"/>
      <c r="CH4" s="356"/>
      <c r="CI4" s="356"/>
      <c r="CJ4" s="356"/>
      <c r="CK4" s="356"/>
      <c r="CL4" s="356"/>
      <c r="CM4" s="356"/>
      <c r="CN4" s="356"/>
      <c r="CO4" s="356"/>
      <c r="CP4" s="356"/>
      <c r="CQ4" s="356"/>
      <c r="CR4" s="356"/>
      <c r="CS4" s="356"/>
      <c r="CT4" s="356"/>
      <c r="CU4" s="356"/>
      <c r="CV4" s="356"/>
      <c r="CW4" s="356"/>
      <c r="CX4" s="356"/>
      <c r="CY4" s="356"/>
      <c r="CZ4" s="356"/>
      <c r="DA4" s="356"/>
      <c r="DB4" s="356"/>
      <c r="DC4" s="356"/>
      <c r="DD4" s="356"/>
      <c r="DE4" s="356"/>
      <c r="DF4" s="356"/>
      <c r="DG4" s="356"/>
      <c r="DH4" s="356"/>
      <c r="DI4" s="356"/>
      <c r="DJ4" s="356"/>
      <c r="DK4" s="356"/>
      <c r="DL4" s="356"/>
      <c r="DM4" s="356"/>
      <c r="DN4" s="356"/>
      <c r="DO4" s="356"/>
      <c r="DP4" s="356"/>
      <c r="DQ4" s="356"/>
      <c r="DR4" s="356"/>
      <c r="DS4" s="356"/>
      <c r="DT4" s="356"/>
      <c r="DU4" s="356"/>
      <c r="DV4" s="356"/>
      <c r="DW4" s="356"/>
      <c r="DX4" s="356"/>
      <c r="DY4" s="356"/>
      <c r="DZ4" s="356"/>
      <c r="EA4" s="356"/>
      <c r="EB4" s="356"/>
      <c r="EC4" s="356"/>
      <c r="ED4" s="356"/>
      <c r="EE4" s="356"/>
      <c r="EF4" s="356"/>
      <c r="EG4" s="356"/>
      <c r="EH4" s="356"/>
      <c r="EI4" s="356"/>
      <c r="EJ4" s="356"/>
      <c r="EK4" s="356"/>
      <c r="EL4" s="356"/>
      <c r="EM4" s="356"/>
      <c r="EN4" s="356"/>
      <c r="EO4" s="356"/>
      <c r="EP4" s="356"/>
      <c r="EQ4" s="356"/>
      <c r="ER4" s="356"/>
      <c r="ES4" s="356"/>
      <c r="ET4" s="356"/>
      <c r="EU4" s="356"/>
      <c r="EV4" s="356"/>
      <c r="EW4" s="356"/>
      <c r="EX4" s="356"/>
      <c r="EY4" s="356"/>
      <c r="EZ4" s="356"/>
      <c r="FA4" s="356"/>
      <c r="FB4" s="356"/>
      <c r="FC4" s="356"/>
      <c r="FD4" s="356"/>
      <c r="FE4" s="356"/>
      <c r="FF4" s="356"/>
      <c r="FG4" s="356"/>
      <c r="FH4" s="356"/>
      <c r="FI4" s="356"/>
      <c r="FJ4" s="356"/>
      <c r="FK4" s="356"/>
      <c r="FL4" s="356"/>
      <c r="FM4" s="356"/>
      <c r="FN4" s="356"/>
      <c r="FO4" s="356"/>
      <c r="FP4" s="356"/>
      <c r="FQ4" s="356"/>
      <c r="FR4" s="356"/>
      <c r="FS4" s="356"/>
      <c r="FT4" s="356"/>
      <c r="FU4" s="356"/>
      <c r="FV4" s="356"/>
      <c r="FW4" s="356"/>
      <c r="FX4" s="356"/>
      <c r="FY4" s="356"/>
      <c r="FZ4" s="356"/>
      <c r="GA4" s="356"/>
      <c r="GB4" s="356"/>
      <c r="GC4" s="356"/>
      <c r="GD4" s="356"/>
      <c r="GE4" s="356"/>
      <c r="GF4" s="356"/>
      <c r="GG4" s="356"/>
      <c r="GH4" s="356"/>
      <c r="GI4" s="356"/>
      <c r="GJ4" s="356"/>
      <c r="GK4" s="356"/>
      <c r="GL4" s="356"/>
      <c r="GM4" s="356"/>
      <c r="GN4" s="356"/>
      <c r="GO4" s="356"/>
      <c r="GP4" s="356"/>
      <c r="GQ4" s="356"/>
      <c r="GR4" s="356"/>
      <c r="GS4" s="356"/>
      <c r="GT4" s="356"/>
      <c r="GU4" s="356"/>
      <c r="GV4" s="356"/>
      <c r="GW4" s="356"/>
      <c r="GX4" s="356"/>
      <c r="GY4" s="356"/>
      <c r="GZ4" s="356"/>
      <c r="HA4" s="356"/>
      <c r="HB4" s="356"/>
      <c r="HC4" s="356"/>
      <c r="HD4" s="356"/>
      <c r="HE4" s="356"/>
      <c r="HF4" s="356"/>
      <c r="HG4" s="356"/>
      <c r="HH4" s="356"/>
      <c r="HI4" s="356"/>
      <c r="HJ4" s="356"/>
      <c r="HK4" s="356"/>
      <c r="HL4" s="356"/>
      <c r="HM4" s="356"/>
      <c r="HN4" s="356"/>
      <c r="HO4" s="356"/>
      <c r="HP4" s="356"/>
      <c r="HQ4" s="356"/>
      <c r="HR4" s="356"/>
      <c r="HS4" s="356"/>
      <c r="HT4" s="356"/>
      <c r="HU4" s="356"/>
      <c r="HV4" s="356"/>
      <c r="HW4" s="356"/>
      <c r="HX4" s="356"/>
      <c r="HY4" s="356"/>
      <c r="HZ4" s="356"/>
      <c r="IA4" s="356"/>
      <c r="IB4" s="356"/>
      <c r="IC4" s="356"/>
      <c r="ID4" s="356"/>
      <c r="IE4" s="356"/>
      <c r="IF4" s="356"/>
      <c r="IG4" s="356"/>
      <c r="IH4" s="356"/>
      <c r="II4" s="356"/>
      <c r="IJ4" s="356"/>
      <c r="IK4" s="356"/>
      <c r="IL4" s="356"/>
      <c r="IM4" s="356"/>
      <c r="IN4" s="356"/>
      <c r="IO4" s="356"/>
      <c r="IP4" s="356"/>
      <c r="IQ4" s="356"/>
      <c r="IR4" s="356"/>
      <c r="IS4" s="356"/>
      <c r="IT4" s="356"/>
      <c r="IU4" s="356"/>
      <c r="IV4" s="356"/>
    </row>
    <row r="5" s="364" customFormat="true" ht="17.1" hidden="false" customHeight="true" outlineLevel="0" collapsed="false">
      <c r="A5" s="359" t="s">
        <v>453</v>
      </c>
      <c r="B5" s="360" t="s">
        <v>454</v>
      </c>
      <c r="C5" s="361" t="n">
        <v>5</v>
      </c>
      <c r="D5" s="362"/>
      <c r="E5" s="362"/>
      <c r="F5" s="362"/>
      <c r="G5" s="362"/>
      <c r="H5" s="363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/>
      <c r="CD5" s="348"/>
      <c r="CE5" s="348"/>
      <c r="CF5" s="348"/>
      <c r="CG5" s="348"/>
      <c r="CH5" s="348"/>
      <c r="CI5" s="348"/>
      <c r="CJ5" s="348"/>
      <c r="CK5" s="348"/>
      <c r="CL5" s="348"/>
      <c r="CM5" s="348"/>
      <c r="CN5" s="348"/>
      <c r="CO5" s="348"/>
      <c r="CP5" s="348"/>
      <c r="CQ5" s="348"/>
      <c r="CR5" s="348"/>
      <c r="CS5" s="348"/>
      <c r="CT5" s="348"/>
      <c r="CU5" s="348"/>
      <c r="CV5" s="348"/>
      <c r="CW5" s="348"/>
      <c r="CX5" s="348"/>
      <c r="CY5" s="348"/>
      <c r="CZ5" s="348"/>
      <c r="DA5" s="348"/>
      <c r="DB5" s="348"/>
      <c r="DC5" s="348"/>
      <c r="DD5" s="348"/>
      <c r="DE5" s="348"/>
      <c r="DF5" s="348"/>
      <c r="DG5" s="348"/>
      <c r="DH5" s="348"/>
      <c r="DI5" s="348"/>
      <c r="DJ5" s="348"/>
      <c r="DK5" s="348"/>
      <c r="DL5" s="348"/>
      <c r="DM5" s="348"/>
      <c r="DN5" s="348"/>
      <c r="DO5" s="348"/>
      <c r="DP5" s="348"/>
      <c r="DQ5" s="348"/>
      <c r="DR5" s="348"/>
      <c r="DS5" s="348"/>
      <c r="DT5" s="348"/>
      <c r="DU5" s="348"/>
      <c r="DV5" s="348"/>
      <c r="DW5" s="348"/>
      <c r="DX5" s="348"/>
      <c r="DY5" s="348"/>
      <c r="DZ5" s="348"/>
      <c r="EA5" s="348"/>
      <c r="EB5" s="348"/>
      <c r="EC5" s="348"/>
      <c r="ED5" s="348"/>
      <c r="EE5" s="348"/>
      <c r="EF5" s="348"/>
      <c r="EG5" s="348"/>
      <c r="EH5" s="348"/>
      <c r="EI5" s="348"/>
      <c r="EJ5" s="348"/>
      <c r="EK5" s="348"/>
      <c r="EL5" s="348"/>
      <c r="EM5" s="348"/>
      <c r="EN5" s="348"/>
      <c r="EO5" s="348"/>
      <c r="EP5" s="348"/>
      <c r="EQ5" s="348"/>
      <c r="ER5" s="348"/>
      <c r="ES5" s="348"/>
      <c r="ET5" s="348"/>
      <c r="EU5" s="348"/>
      <c r="EV5" s="348"/>
      <c r="EW5" s="348"/>
      <c r="EX5" s="348"/>
      <c r="EY5" s="348"/>
      <c r="EZ5" s="348"/>
      <c r="FA5" s="348"/>
      <c r="FB5" s="348"/>
      <c r="FC5" s="348"/>
      <c r="FD5" s="348"/>
      <c r="FE5" s="348"/>
      <c r="FF5" s="348"/>
      <c r="FG5" s="348"/>
      <c r="FH5" s="348"/>
      <c r="FI5" s="348"/>
      <c r="FJ5" s="348"/>
      <c r="FK5" s="348"/>
      <c r="FL5" s="348"/>
      <c r="FM5" s="348"/>
      <c r="FN5" s="348"/>
      <c r="FO5" s="348"/>
      <c r="FP5" s="348"/>
      <c r="FQ5" s="348"/>
      <c r="FR5" s="348"/>
      <c r="FS5" s="348"/>
      <c r="FT5" s="348"/>
      <c r="FU5" s="348"/>
      <c r="FV5" s="348"/>
      <c r="FW5" s="348"/>
      <c r="FX5" s="348"/>
      <c r="FY5" s="348"/>
      <c r="FZ5" s="348"/>
      <c r="GA5" s="348"/>
      <c r="GB5" s="348"/>
      <c r="GC5" s="348"/>
      <c r="GD5" s="348"/>
      <c r="GE5" s="348"/>
      <c r="GF5" s="348"/>
      <c r="GG5" s="348"/>
      <c r="GH5" s="348"/>
      <c r="GI5" s="348"/>
      <c r="GJ5" s="348"/>
      <c r="GK5" s="348"/>
      <c r="GL5" s="348"/>
      <c r="GM5" s="348"/>
      <c r="GN5" s="348"/>
      <c r="GO5" s="348"/>
      <c r="GP5" s="348"/>
      <c r="GQ5" s="348"/>
      <c r="GR5" s="348"/>
      <c r="GS5" s="348"/>
      <c r="GT5" s="348"/>
      <c r="GU5" s="348"/>
      <c r="GV5" s="348"/>
      <c r="GW5" s="348"/>
      <c r="GX5" s="348"/>
      <c r="GY5" s="348"/>
      <c r="GZ5" s="348"/>
      <c r="HA5" s="348"/>
      <c r="HB5" s="348"/>
      <c r="HC5" s="348"/>
      <c r="HD5" s="348"/>
      <c r="HE5" s="348"/>
      <c r="HF5" s="348"/>
      <c r="HG5" s="348"/>
      <c r="HH5" s="348"/>
      <c r="HI5" s="348"/>
      <c r="HJ5" s="348"/>
      <c r="HK5" s="348"/>
      <c r="HL5" s="348"/>
      <c r="HM5" s="348"/>
      <c r="HN5" s="348"/>
      <c r="HO5" s="348"/>
      <c r="HP5" s="348"/>
      <c r="HQ5" s="348"/>
      <c r="HR5" s="348"/>
      <c r="HS5" s="348"/>
      <c r="HT5" s="348"/>
      <c r="HU5" s="348"/>
      <c r="HV5" s="348"/>
      <c r="HW5" s="348"/>
      <c r="HX5" s="348"/>
      <c r="HY5" s="348"/>
      <c r="HZ5" s="348"/>
      <c r="IA5" s="348"/>
      <c r="IB5" s="348"/>
      <c r="IC5" s="348"/>
      <c r="ID5" s="348"/>
      <c r="IE5" s="348"/>
      <c r="IF5" s="348"/>
      <c r="IG5" s="348"/>
      <c r="IH5" s="348"/>
      <c r="II5" s="348"/>
      <c r="IJ5" s="348"/>
      <c r="IK5" s="348"/>
      <c r="IL5" s="348"/>
      <c r="IM5" s="348"/>
      <c r="IN5" s="348"/>
      <c r="IO5" s="348"/>
      <c r="IP5" s="348"/>
      <c r="IQ5" s="348"/>
      <c r="IR5" s="348"/>
      <c r="IS5" s="348"/>
      <c r="IT5" s="348"/>
      <c r="IU5" s="348"/>
      <c r="IV5" s="348"/>
    </row>
    <row r="6" s="364" customFormat="true" ht="34.5" hidden="false" customHeight="false" outlineLevel="0" collapsed="false">
      <c r="A6" s="359"/>
      <c r="B6" s="365" t="s">
        <v>455</v>
      </c>
      <c r="C6" s="361"/>
      <c r="D6" s="362"/>
      <c r="E6" s="362"/>
      <c r="F6" s="362"/>
      <c r="G6" s="362"/>
      <c r="H6" s="363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  <c r="DM6" s="348"/>
      <c r="DN6" s="348"/>
      <c r="DO6" s="348"/>
      <c r="DP6" s="348"/>
      <c r="DQ6" s="348"/>
      <c r="DR6" s="348"/>
      <c r="DS6" s="348"/>
      <c r="DT6" s="348"/>
      <c r="DU6" s="348"/>
      <c r="DV6" s="348"/>
      <c r="DW6" s="348"/>
      <c r="DX6" s="348"/>
      <c r="DY6" s="348"/>
      <c r="DZ6" s="348"/>
      <c r="EA6" s="348"/>
      <c r="EB6" s="348"/>
      <c r="EC6" s="348"/>
      <c r="ED6" s="348"/>
      <c r="EE6" s="348"/>
      <c r="EF6" s="348"/>
      <c r="EG6" s="348"/>
      <c r="EH6" s="348"/>
      <c r="EI6" s="348"/>
      <c r="EJ6" s="348"/>
      <c r="EK6" s="348"/>
      <c r="EL6" s="348"/>
      <c r="EM6" s="348"/>
      <c r="EN6" s="348"/>
      <c r="EO6" s="348"/>
      <c r="EP6" s="348"/>
      <c r="EQ6" s="348"/>
      <c r="ER6" s="348"/>
      <c r="ES6" s="348"/>
      <c r="ET6" s="348"/>
      <c r="EU6" s="348"/>
      <c r="EV6" s="348"/>
      <c r="EW6" s="348"/>
      <c r="EX6" s="348"/>
      <c r="EY6" s="348"/>
      <c r="EZ6" s="348"/>
      <c r="FA6" s="348"/>
      <c r="FB6" s="348"/>
      <c r="FC6" s="348"/>
      <c r="FD6" s="348"/>
      <c r="FE6" s="348"/>
      <c r="FF6" s="348"/>
      <c r="FG6" s="348"/>
      <c r="FH6" s="348"/>
      <c r="FI6" s="348"/>
      <c r="FJ6" s="348"/>
      <c r="FK6" s="348"/>
      <c r="FL6" s="348"/>
      <c r="FM6" s="348"/>
      <c r="FN6" s="348"/>
      <c r="FO6" s="348"/>
      <c r="FP6" s="348"/>
      <c r="FQ6" s="348"/>
      <c r="FR6" s="348"/>
      <c r="FS6" s="348"/>
      <c r="FT6" s="348"/>
      <c r="FU6" s="348"/>
      <c r="FV6" s="348"/>
      <c r="FW6" s="348"/>
      <c r="FX6" s="348"/>
      <c r="FY6" s="348"/>
      <c r="FZ6" s="348"/>
      <c r="GA6" s="348"/>
      <c r="GB6" s="348"/>
      <c r="GC6" s="348"/>
      <c r="GD6" s="348"/>
      <c r="GE6" s="348"/>
      <c r="GF6" s="348"/>
      <c r="GG6" s="348"/>
      <c r="GH6" s="348"/>
      <c r="GI6" s="348"/>
      <c r="GJ6" s="348"/>
      <c r="GK6" s="348"/>
      <c r="GL6" s="348"/>
      <c r="GM6" s="348"/>
      <c r="GN6" s="348"/>
      <c r="GO6" s="348"/>
      <c r="GP6" s="348"/>
      <c r="GQ6" s="348"/>
      <c r="GR6" s="348"/>
      <c r="GS6" s="348"/>
      <c r="GT6" s="348"/>
      <c r="GU6" s="348"/>
      <c r="GV6" s="348"/>
      <c r="GW6" s="348"/>
      <c r="GX6" s="348"/>
      <c r="GY6" s="348"/>
      <c r="GZ6" s="348"/>
      <c r="HA6" s="348"/>
      <c r="HB6" s="348"/>
      <c r="HC6" s="348"/>
      <c r="HD6" s="348"/>
      <c r="HE6" s="348"/>
      <c r="HF6" s="348"/>
      <c r="HG6" s="348"/>
      <c r="HH6" s="348"/>
      <c r="HI6" s="348"/>
      <c r="HJ6" s="348"/>
      <c r="HK6" s="348"/>
      <c r="HL6" s="348"/>
      <c r="HM6" s="348"/>
      <c r="HN6" s="348"/>
      <c r="HO6" s="348"/>
      <c r="HP6" s="348"/>
      <c r="HQ6" s="348"/>
      <c r="HR6" s="348"/>
      <c r="HS6" s="348"/>
      <c r="HT6" s="348"/>
      <c r="HU6" s="348"/>
      <c r="HV6" s="348"/>
      <c r="HW6" s="348"/>
      <c r="HX6" s="348"/>
      <c r="HY6" s="348"/>
      <c r="HZ6" s="348"/>
      <c r="IA6" s="348"/>
      <c r="IB6" s="348"/>
      <c r="IC6" s="348"/>
      <c r="ID6" s="348"/>
      <c r="IE6" s="348"/>
      <c r="IF6" s="348"/>
      <c r="IG6" s="348"/>
      <c r="IH6" s="348"/>
      <c r="II6" s="348"/>
      <c r="IJ6" s="348"/>
      <c r="IK6" s="348"/>
      <c r="IL6" s="348"/>
      <c r="IM6" s="348"/>
      <c r="IN6" s="348"/>
      <c r="IO6" s="348"/>
      <c r="IP6" s="348"/>
      <c r="IQ6" s="348"/>
      <c r="IR6" s="348"/>
      <c r="IS6" s="348"/>
      <c r="IT6" s="348"/>
      <c r="IU6" s="348"/>
      <c r="IV6" s="348"/>
    </row>
    <row r="7" s="364" customFormat="true" ht="17.1" hidden="false" customHeight="true" outlineLevel="0" collapsed="false">
      <c r="A7" s="359"/>
      <c r="B7" s="365" t="s">
        <v>456</v>
      </c>
      <c r="C7" s="361"/>
      <c r="D7" s="362"/>
      <c r="E7" s="362"/>
      <c r="F7" s="362"/>
      <c r="G7" s="362"/>
      <c r="H7" s="363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  <c r="AQ7" s="348"/>
      <c r="AR7" s="348"/>
      <c r="AS7" s="348"/>
      <c r="AT7" s="348"/>
      <c r="AU7" s="348"/>
      <c r="AV7" s="348"/>
      <c r="AW7" s="348"/>
      <c r="AX7" s="348"/>
      <c r="AY7" s="348"/>
      <c r="AZ7" s="348"/>
      <c r="BA7" s="348"/>
      <c r="BB7" s="348"/>
      <c r="BC7" s="348"/>
      <c r="BD7" s="348"/>
      <c r="BE7" s="348"/>
      <c r="BF7" s="348"/>
      <c r="BG7" s="348"/>
      <c r="BH7" s="348"/>
      <c r="BI7" s="348"/>
      <c r="BJ7" s="348"/>
      <c r="BK7" s="348"/>
      <c r="BL7" s="348"/>
      <c r="BM7" s="348"/>
      <c r="BN7" s="348"/>
      <c r="BO7" s="348"/>
      <c r="BP7" s="348"/>
      <c r="BQ7" s="348"/>
      <c r="BR7" s="348"/>
      <c r="BS7" s="348"/>
      <c r="BT7" s="348"/>
      <c r="BU7" s="348"/>
      <c r="BV7" s="348"/>
      <c r="BW7" s="348"/>
      <c r="BX7" s="348"/>
      <c r="BY7" s="348"/>
      <c r="BZ7" s="348"/>
      <c r="CA7" s="348"/>
      <c r="CB7" s="348"/>
      <c r="CC7" s="348"/>
      <c r="CD7" s="348"/>
      <c r="CE7" s="348"/>
      <c r="CF7" s="348"/>
      <c r="CG7" s="348"/>
      <c r="CH7" s="348"/>
      <c r="CI7" s="348"/>
      <c r="CJ7" s="348"/>
      <c r="CK7" s="348"/>
      <c r="CL7" s="348"/>
      <c r="CM7" s="348"/>
      <c r="CN7" s="348"/>
      <c r="CO7" s="348"/>
      <c r="CP7" s="348"/>
      <c r="CQ7" s="348"/>
      <c r="CR7" s="348"/>
      <c r="CS7" s="348"/>
      <c r="CT7" s="348"/>
      <c r="CU7" s="348"/>
      <c r="CV7" s="348"/>
      <c r="CW7" s="348"/>
      <c r="CX7" s="348"/>
      <c r="CY7" s="348"/>
      <c r="CZ7" s="348"/>
      <c r="DA7" s="348"/>
      <c r="DB7" s="348"/>
      <c r="DC7" s="348"/>
      <c r="DD7" s="348"/>
      <c r="DE7" s="348"/>
      <c r="DF7" s="348"/>
      <c r="DG7" s="348"/>
      <c r="DH7" s="348"/>
      <c r="DI7" s="348"/>
      <c r="DJ7" s="348"/>
      <c r="DK7" s="348"/>
      <c r="DL7" s="348"/>
      <c r="DM7" s="348"/>
      <c r="DN7" s="348"/>
      <c r="DO7" s="348"/>
      <c r="DP7" s="348"/>
      <c r="DQ7" s="348"/>
      <c r="DR7" s="348"/>
      <c r="DS7" s="348"/>
      <c r="DT7" s="348"/>
      <c r="DU7" s="348"/>
      <c r="DV7" s="348"/>
      <c r="DW7" s="348"/>
      <c r="DX7" s="348"/>
      <c r="DY7" s="348"/>
      <c r="DZ7" s="348"/>
      <c r="EA7" s="348"/>
      <c r="EB7" s="348"/>
      <c r="EC7" s="348"/>
      <c r="ED7" s="348"/>
      <c r="EE7" s="348"/>
      <c r="EF7" s="348"/>
      <c r="EG7" s="348"/>
      <c r="EH7" s="348"/>
      <c r="EI7" s="348"/>
      <c r="EJ7" s="348"/>
      <c r="EK7" s="348"/>
      <c r="EL7" s="348"/>
      <c r="EM7" s="348"/>
      <c r="EN7" s="348"/>
      <c r="EO7" s="348"/>
      <c r="EP7" s="348"/>
      <c r="EQ7" s="348"/>
      <c r="ER7" s="348"/>
      <c r="ES7" s="348"/>
      <c r="ET7" s="348"/>
      <c r="EU7" s="348"/>
      <c r="EV7" s="348"/>
      <c r="EW7" s="348"/>
      <c r="EX7" s="348"/>
      <c r="EY7" s="348"/>
      <c r="EZ7" s="348"/>
      <c r="FA7" s="348"/>
      <c r="FB7" s="348"/>
      <c r="FC7" s="348"/>
      <c r="FD7" s="348"/>
      <c r="FE7" s="348"/>
      <c r="FF7" s="348"/>
      <c r="FG7" s="348"/>
      <c r="FH7" s="348"/>
      <c r="FI7" s="348"/>
      <c r="FJ7" s="348"/>
      <c r="FK7" s="348"/>
      <c r="FL7" s="348"/>
      <c r="FM7" s="348"/>
      <c r="FN7" s="348"/>
      <c r="FO7" s="348"/>
      <c r="FP7" s="348"/>
      <c r="FQ7" s="348"/>
      <c r="FR7" s="348"/>
      <c r="FS7" s="348"/>
      <c r="FT7" s="348"/>
      <c r="FU7" s="348"/>
      <c r="FV7" s="348"/>
      <c r="FW7" s="348"/>
      <c r="FX7" s="348"/>
      <c r="FY7" s="348"/>
      <c r="FZ7" s="348"/>
      <c r="GA7" s="348"/>
      <c r="GB7" s="348"/>
      <c r="GC7" s="348"/>
      <c r="GD7" s="348"/>
      <c r="GE7" s="348"/>
      <c r="GF7" s="348"/>
      <c r="GG7" s="348"/>
      <c r="GH7" s="348"/>
      <c r="GI7" s="348"/>
      <c r="GJ7" s="348"/>
      <c r="GK7" s="348"/>
      <c r="GL7" s="348"/>
      <c r="GM7" s="348"/>
      <c r="GN7" s="348"/>
      <c r="GO7" s="348"/>
      <c r="GP7" s="348"/>
      <c r="GQ7" s="348"/>
      <c r="GR7" s="348"/>
      <c r="GS7" s="348"/>
      <c r="GT7" s="348"/>
      <c r="GU7" s="348"/>
      <c r="GV7" s="348"/>
      <c r="GW7" s="348"/>
      <c r="GX7" s="348"/>
      <c r="GY7" s="348"/>
      <c r="GZ7" s="348"/>
      <c r="HA7" s="348"/>
      <c r="HB7" s="348"/>
      <c r="HC7" s="348"/>
      <c r="HD7" s="348"/>
      <c r="HE7" s="348"/>
      <c r="HF7" s="348"/>
      <c r="HG7" s="348"/>
      <c r="HH7" s="348"/>
      <c r="HI7" s="348"/>
      <c r="HJ7" s="348"/>
      <c r="HK7" s="348"/>
      <c r="HL7" s="348"/>
      <c r="HM7" s="348"/>
      <c r="HN7" s="348"/>
      <c r="HO7" s="348"/>
      <c r="HP7" s="348"/>
      <c r="HQ7" s="348"/>
      <c r="HR7" s="348"/>
      <c r="HS7" s="348"/>
      <c r="HT7" s="348"/>
      <c r="HU7" s="348"/>
      <c r="HV7" s="348"/>
      <c r="HW7" s="348"/>
      <c r="HX7" s="348"/>
      <c r="HY7" s="348"/>
      <c r="HZ7" s="348"/>
      <c r="IA7" s="348"/>
      <c r="IB7" s="348"/>
      <c r="IC7" s="348"/>
      <c r="ID7" s="348"/>
      <c r="IE7" s="348"/>
      <c r="IF7" s="348"/>
      <c r="IG7" s="348"/>
      <c r="IH7" s="348"/>
      <c r="II7" s="348"/>
      <c r="IJ7" s="348"/>
      <c r="IK7" s="348"/>
      <c r="IL7" s="348"/>
      <c r="IM7" s="348"/>
      <c r="IN7" s="348"/>
      <c r="IO7" s="348"/>
      <c r="IP7" s="348"/>
      <c r="IQ7" s="348"/>
      <c r="IR7" s="348"/>
      <c r="IS7" s="348"/>
      <c r="IT7" s="348"/>
      <c r="IU7" s="348"/>
      <c r="IV7" s="348"/>
    </row>
    <row r="8" s="364" customFormat="true" ht="17.1" hidden="false" customHeight="true" outlineLevel="0" collapsed="false">
      <c r="A8" s="359"/>
      <c r="B8" s="365" t="s">
        <v>457</v>
      </c>
      <c r="C8" s="361"/>
      <c r="D8" s="362"/>
      <c r="E8" s="362"/>
      <c r="F8" s="362"/>
      <c r="G8" s="362"/>
      <c r="H8" s="363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348"/>
      <c r="BF8" s="348"/>
      <c r="BG8" s="348"/>
      <c r="BH8" s="348"/>
      <c r="BI8" s="348"/>
      <c r="BJ8" s="348"/>
      <c r="BK8" s="348"/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8"/>
      <c r="BY8" s="348"/>
      <c r="BZ8" s="348"/>
      <c r="CA8" s="348"/>
      <c r="CB8" s="348"/>
      <c r="CC8" s="348"/>
      <c r="CD8" s="348"/>
      <c r="CE8" s="348"/>
      <c r="CF8" s="348"/>
      <c r="CG8" s="348"/>
      <c r="CH8" s="348"/>
      <c r="CI8" s="348"/>
      <c r="CJ8" s="348"/>
      <c r="CK8" s="348"/>
      <c r="CL8" s="348"/>
      <c r="CM8" s="348"/>
      <c r="CN8" s="348"/>
      <c r="CO8" s="348"/>
      <c r="CP8" s="348"/>
      <c r="CQ8" s="348"/>
      <c r="CR8" s="348"/>
      <c r="CS8" s="348"/>
      <c r="CT8" s="348"/>
      <c r="CU8" s="348"/>
      <c r="CV8" s="348"/>
      <c r="CW8" s="348"/>
      <c r="CX8" s="348"/>
      <c r="CY8" s="348"/>
      <c r="CZ8" s="348"/>
      <c r="DA8" s="348"/>
      <c r="DB8" s="348"/>
      <c r="DC8" s="348"/>
      <c r="DD8" s="348"/>
      <c r="DE8" s="348"/>
      <c r="DF8" s="348"/>
      <c r="DG8" s="348"/>
      <c r="DH8" s="348"/>
      <c r="DI8" s="348"/>
      <c r="DJ8" s="348"/>
      <c r="DK8" s="348"/>
      <c r="DL8" s="348"/>
      <c r="DM8" s="348"/>
      <c r="DN8" s="348"/>
      <c r="DO8" s="348"/>
      <c r="DP8" s="348"/>
      <c r="DQ8" s="348"/>
      <c r="DR8" s="348"/>
      <c r="DS8" s="348"/>
      <c r="DT8" s="348"/>
      <c r="DU8" s="348"/>
      <c r="DV8" s="348"/>
      <c r="DW8" s="348"/>
      <c r="DX8" s="348"/>
      <c r="DY8" s="348"/>
      <c r="DZ8" s="348"/>
      <c r="EA8" s="348"/>
      <c r="EB8" s="348"/>
      <c r="EC8" s="348"/>
      <c r="ED8" s="348"/>
      <c r="EE8" s="348"/>
      <c r="EF8" s="348"/>
      <c r="EG8" s="348"/>
      <c r="EH8" s="348"/>
      <c r="EI8" s="348"/>
      <c r="EJ8" s="348"/>
      <c r="EK8" s="348"/>
      <c r="EL8" s="348"/>
      <c r="EM8" s="348"/>
      <c r="EN8" s="348"/>
      <c r="EO8" s="348"/>
      <c r="EP8" s="348"/>
      <c r="EQ8" s="348"/>
      <c r="ER8" s="348"/>
      <c r="ES8" s="348"/>
      <c r="ET8" s="348"/>
      <c r="EU8" s="348"/>
      <c r="EV8" s="348"/>
      <c r="EW8" s="348"/>
      <c r="EX8" s="348"/>
      <c r="EY8" s="348"/>
      <c r="EZ8" s="348"/>
      <c r="FA8" s="348"/>
      <c r="FB8" s="348"/>
      <c r="FC8" s="348"/>
      <c r="FD8" s="348"/>
      <c r="FE8" s="348"/>
      <c r="FF8" s="348"/>
      <c r="FG8" s="348"/>
      <c r="FH8" s="348"/>
      <c r="FI8" s="348"/>
      <c r="FJ8" s="348"/>
      <c r="FK8" s="348"/>
      <c r="FL8" s="348"/>
      <c r="FM8" s="348"/>
      <c r="FN8" s="348"/>
      <c r="FO8" s="348"/>
      <c r="FP8" s="348"/>
      <c r="FQ8" s="348"/>
      <c r="FR8" s="348"/>
      <c r="FS8" s="348"/>
      <c r="FT8" s="348"/>
      <c r="FU8" s="348"/>
      <c r="FV8" s="348"/>
      <c r="FW8" s="348"/>
      <c r="FX8" s="348"/>
      <c r="FY8" s="348"/>
      <c r="FZ8" s="348"/>
      <c r="GA8" s="348"/>
      <c r="GB8" s="348"/>
      <c r="GC8" s="348"/>
      <c r="GD8" s="348"/>
      <c r="GE8" s="348"/>
      <c r="GF8" s="348"/>
      <c r="GG8" s="348"/>
      <c r="GH8" s="348"/>
      <c r="GI8" s="348"/>
      <c r="GJ8" s="348"/>
      <c r="GK8" s="348"/>
      <c r="GL8" s="348"/>
      <c r="GM8" s="348"/>
      <c r="GN8" s="348"/>
      <c r="GO8" s="348"/>
      <c r="GP8" s="348"/>
      <c r="GQ8" s="348"/>
      <c r="GR8" s="348"/>
      <c r="GS8" s="348"/>
      <c r="GT8" s="348"/>
      <c r="GU8" s="348"/>
      <c r="GV8" s="348"/>
      <c r="GW8" s="348"/>
      <c r="GX8" s="348"/>
      <c r="GY8" s="348"/>
      <c r="GZ8" s="348"/>
      <c r="HA8" s="348"/>
      <c r="HB8" s="348"/>
      <c r="HC8" s="348"/>
      <c r="HD8" s="348"/>
      <c r="HE8" s="348"/>
      <c r="HF8" s="348"/>
      <c r="HG8" s="348"/>
      <c r="HH8" s="348"/>
      <c r="HI8" s="348"/>
      <c r="HJ8" s="348"/>
      <c r="HK8" s="348"/>
      <c r="HL8" s="348"/>
      <c r="HM8" s="348"/>
      <c r="HN8" s="348"/>
      <c r="HO8" s="348"/>
      <c r="HP8" s="348"/>
      <c r="HQ8" s="348"/>
      <c r="HR8" s="348"/>
      <c r="HS8" s="348"/>
      <c r="HT8" s="348"/>
      <c r="HU8" s="348"/>
      <c r="HV8" s="348"/>
      <c r="HW8" s="348"/>
      <c r="HX8" s="348"/>
      <c r="HY8" s="348"/>
      <c r="HZ8" s="348"/>
      <c r="IA8" s="348"/>
      <c r="IB8" s="348"/>
      <c r="IC8" s="348"/>
      <c r="ID8" s="348"/>
      <c r="IE8" s="348"/>
      <c r="IF8" s="348"/>
      <c r="IG8" s="348"/>
      <c r="IH8" s="348"/>
      <c r="II8" s="348"/>
      <c r="IJ8" s="348"/>
      <c r="IK8" s="348"/>
      <c r="IL8" s="348"/>
      <c r="IM8" s="348"/>
      <c r="IN8" s="348"/>
      <c r="IO8" s="348"/>
      <c r="IP8" s="348"/>
      <c r="IQ8" s="348"/>
      <c r="IR8" s="348"/>
      <c r="IS8" s="348"/>
      <c r="IT8" s="348"/>
      <c r="IU8" s="348"/>
      <c r="IV8" s="348"/>
    </row>
    <row r="9" s="364" customFormat="true" ht="17.1" hidden="false" customHeight="true" outlineLevel="0" collapsed="false">
      <c r="A9" s="359"/>
      <c r="B9" s="365" t="s">
        <v>458</v>
      </c>
      <c r="C9" s="361"/>
      <c r="D9" s="362"/>
      <c r="E9" s="362"/>
      <c r="F9" s="362"/>
      <c r="G9" s="362"/>
      <c r="H9" s="363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48"/>
      <c r="FK9" s="348"/>
      <c r="FL9" s="348"/>
      <c r="FM9" s="348"/>
      <c r="FN9" s="348"/>
      <c r="FO9" s="348"/>
      <c r="FP9" s="348"/>
      <c r="FQ9" s="348"/>
      <c r="FR9" s="348"/>
      <c r="FS9" s="348"/>
      <c r="FT9" s="348"/>
      <c r="FU9" s="348"/>
      <c r="FV9" s="348"/>
      <c r="FW9" s="348"/>
      <c r="FX9" s="348"/>
      <c r="FY9" s="348"/>
      <c r="FZ9" s="348"/>
      <c r="GA9" s="348"/>
      <c r="GB9" s="348"/>
      <c r="GC9" s="348"/>
      <c r="GD9" s="348"/>
      <c r="GE9" s="348"/>
      <c r="GF9" s="348"/>
      <c r="GG9" s="348"/>
      <c r="GH9" s="348"/>
      <c r="GI9" s="348"/>
      <c r="GJ9" s="348"/>
      <c r="GK9" s="348"/>
      <c r="GL9" s="348"/>
      <c r="GM9" s="348"/>
      <c r="GN9" s="348"/>
      <c r="GO9" s="348"/>
      <c r="GP9" s="348"/>
      <c r="GQ9" s="348"/>
      <c r="GR9" s="348"/>
      <c r="GS9" s="348"/>
      <c r="GT9" s="348"/>
      <c r="GU9" s="348"/>
      <c r="GV9" s="348"/>
      <c r="GW9" s="348"/>
      <c r="GX9" s="348"/>
      <c r="GY9" s="348"/>
      <c r="GZ9" s="348"/>
      <c r="HA9" s="348"/>
      <c r="HB9" s="348"/>
      <c r="HC9" s="348"/>
      <c r="HD9" s="348"/>
      <c r="HE9" s="348"/>
      <c r="HF9" s="348"/>
      <c r="HG9" s="348"/>
      <c r="HH9" s="348"/>
      <c r="HI9" s="348"/>
      <c r="HJ9" s="348"/>
      <c r="HK9" s="348"/>
      <c r="HL9" s="348"/>
      <c r="HM9" s="348"/>
      <c r="HN9" s="348"/>
      <c r="HO9" s="348"/>
      <c r="HP9" s="348"/>
      <c r="HQ9" s="348"/>
      <c r="HR9" s="348"/>
      <c r="HS9" s="348"/>
      <c r="HT9" s="348"/>
      <c r="HU9" s="348"/>
      <c r="HV9" s="348"/>
      <c r="HW9" s="348"/>
      <c r="HX9" s="348"/>
      <c r="HY9" s="348"/>
      <c r="HZ9" s="348"/>
      <c r="IA9" s="348"/>
      <c r="IB9" s="348"/>
      <c r="IC9" s="348"/>
      <c r="ID9" s="348"/>
      <c r="IE9" s="348"/>
      <c r="IF9" s="348"/>
      <c r="IG9" s="348"/>
      <c r="IH9" s="348"/>
      <c r="II9" s="348"/>
      <c r="IJ9" s="348"/>
      <c r="IK9" s="348"/>
      <c r="IL9" s="348"/>
      <c r="IM9" s="348"/>
      <c r="IN9" s="348"/>
      <c r="IO9" s="348"/>
      <c r="IP9" s="348"/>
      <c r="IQ9" s="348"/>
      <c r="IR9" s="348"/>
      <c r="IS9" s="348"/>
      <c r="IT9" s="348"/>
      <c r="IU9" s="348"/>
      <c r="IV9" s="348"/>
    </row>
    <row r="10" s="364" customFormat="true" ht="16.9" hidden="false" customHeight="true" outlineLevel="0" collapsed="false">
      <c r="A10" s="359" t="s">
        <v>459</v>
      </c>
      <c r="B10" s="360" t="s">
        <v>460</v>
      </c>
      <c r="C10" s="361" t="n">
        <v>5</v>
      </c>
      <c r="D10" s="362"/>
      <c r="E10" s="362"/>
      <c r="F10" s="362"/>
      <c r="G10" s="362"/>
      <c r="H10" s="363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48"/>
      <c r="BM10" s="348"/>
      <c r="BN10" s="348"/>
      <c r="BO10" s="348"/>
      <c r="BP10" s="348"/>
      <c r="BQ10" s="348"/>
      <c r="BR10" s="348"/>
      <c r="BS10" s="348"/>
      <c r="BT10" s="348"/>
      <c r="BU10" s="348"/>
      <c r="BV10" s="348"/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I10" s="348"/>
      <c r="CJ10" s="348"/>
      <c r="CK10" s="348"/>
      <c r="CL10" s="348"/>
      <c r="CM10" s="348"/>
      <c r="CN10" s="348"/>
      <c r="CO10" s="348"/>
      <c r="CP10" s="348"/>
      <c r="CQ10" s="348"/>
      <c r="CR10" s="348"/>
      <c r="CS10" s="348"/>
      <c r="CT10" s="348"/>
      <c r="CU10" s="348"/>
      <c r="CV10" s="348"/>
      <c r="CW10" s="348"/>
      <c r="CX10" s="348"/>
      <c r="CY10" s="348"/>
      <c r="CZ10" s="348"/>
      <c r="DA10" s="348"/>
      <c r="DB10" s="348"/>
      <c r="DC10" s="348"/>
      <c r="DD10" s="348"/>
      <c r="DE10" s="348"/>
      <c r="DF10" s="348"/>
      <c r="DG10" s="348"/>
      <c r="DH10" s="348"/>
      <c r="DI10" s="348"/>
      <c r="DJ10" s="348"/>
      <c r="DK10" s="348"/>
      <c r="DL10" s="348"/>
      <c r="DM10" s="348"/>
      <c r="DN10" s="348"/>
      <c r="DO10" s="348"/>
      <c r="DP10" s="348"/>
      <c r="DQ10" s="348"/>
      <c r="DR10" s="348"/>
      <c r="DS10" s="348"/>
      <c r="DT10" s="348"/>
      <c r="DU10" s="348"/>
      <c r="DV10" s="348"/>
      <c r="DW10" s="348"/>
      <c r="DX10" s="348"/>
      <c r="DY10" s="348"/>
      <c r="DZ10" s="348"/>
      <c r="EA10" s="348"/>
      <c r="EB10" s="348"/>
      <c r="EC10" s="348"/>
      <c r="ED10" s="348"/>
      <c r="EE10" s="348"/>
      <c r="EF10" s="348"/>
      <c r="EG10" s="348"/>
      <c r="EH10" s="348"/>
      <c r="EI10" s="348"/>
      <c r="EJ10" s="348"/>
      <c r="EK10" s="348"/>
      <c r="EL10" s="348"/>
      <c r="EM10" s="348"/>
      <c r="EN10" s="348"/>
      <c r="EO10" s="348"/>
      <c r="EP10" s="348"/>
      <c r="EQ10" s="348"/>
      <c r="ER10" s="348"/>
      <c r="ES10" s="348"/>
      <c r="ET10" s="348"/>
      <c r="EU10" s="348"/>
      <c r="EV10" s="348"/>
      <c r="EW10" s="348"/>
      <c r="EX10" s="348"/>
      <c r="EY10" s="348"/>
      <c r="EZ10" s="348"/>
      <c r="FA10" s="348"/>
      <c r="FB10" s="348"/>
      <c r="FC10" s="348"/>
      <c r="FD10" s="348"/>
      <c r="FE10" s="348"/>
      <c r="FF10" s="348"/>
      <c r="FG10" s="348"/>
      <c r="FH10" s="348"/>
      <c r="FI10" s="348"/>
      <c r="FJ10" s="348"/>
      <c r="FK10" s="348"/>
      <c r="FL10" s="348"/>
      <c r="FM10" s="348"/>
      <c r="FN10" s="348"/>
      <c r="FO10" s="348"/>
      <c r="FP10" s="348"/>
      <c r="FQ10" s="348"/>
      <c r="FR10" s="348"/>
      <c r="FS10" s="348"/>
      <c r="FT10" s="348"/>
      <c r="FU10" s="348"/>
      <c r="FV10" s="348"/>
      <c r="FW10" s="348"/>
      <c r="FX10" s="348"/>
      <c r="FY10" s="348"/>
      <c r="FZ10" s="348"/>
      <c r="GA10" s="348"/>
      <c r="GB10" s="348"/>
      <c r="GC10" s="348"/>
      <c r="GD10" s="348"/>
      <c r="GE10" s="348"/>
      <c r="GF10" s="348"/>
      <c r="GG10" s="348"/>
      <c r="GH10" s="348"/>
      <c r="GI10" s="348"/>
      <c r="GJ10" s="348"/>
      <c r="GK10" s="348"/>
      <c r="GL10" s="348"/>
      <c r="GM10" s="348"/>
      <c r="GN10" s="348"/>
      <c r="GO10" s="348"/>
      <c r="GP10" s="348"/>
      <c r="GQ10" s="348"/>
      <c r="GR10" s="348"/>
      <c r="GS10" s="348"/>
      <c r="GT10" s="348"/>
      <c r="GU10" s="348"/>
      <c r="GV10" s="348"/>
      <c r="GW10" s="348"/>
      <c r="GX10" s="348"/>
      <c r="GY10" s="348"/>
      <c r="GZ10" s="348"/>
      <c r="HA10" s="348"/>
      <c r="HB10" s="348"/>
      <c r="HC10" s="348"/>
      <c r="HD10" s="348"/>
      <c r="HE10" s="348"/>
      <c r="HF10" s="348"/>
      <c r="HG10" s="348"/>
      <c r="HH10" s="348"/>
      <c r="HI10" s="348"/>
      <c r="HJ10" s="348"/>
      <c r="HK10" s="348"/>
      <c r="HL10" s="348"/>
      <c r="HM10" s="348"/>
      <c r="HN10" s="348"/>
      <c r="HO10" s="348"/>
      <c r="HP10" s="348"/>
      <c r="HQ10" s="348"/>
      <c r="HR10" s="348"/>
      <c r="HS10" s="348"/>
      <c r="HT10" s="348"/>
      <c r="HU10" s="348"/>
      <c r="HV10" s="348"/>
      <c r="HW10" s="348"/>
      <c r="HX10" s="348"/>
      <c r="HY10" s="348"/>
      <c r="HZ10" s="348"/>
      <c r="IA10" s="348"/>
      <c r="IB10" s="348"/>
      <c r="IC10" s="348"/>
      <c r="ID10" s="348"/>
      <c r="IE10" s="348"/>
      <c r="IF10" s="348"/>
      <c r="IG10" s="348"/>
      <c r="IH10" s="348"/>
      <c r="II10" s="348"/>
      <c r="IJ10" s="348"/>
      <c r="IK10" s="348"/>
      <c r="IL10" s="348"/>
      <c r="IM10" s="348"/>
      <c r="IN10" s="348"/>
      <c r="IO10" s="348"/>
      <c r="IP10" s="348"/>
      <c r="IQ10" s="348"/>
      <c r="IR10" s="348"/>
      <c r="IS10" s="348"/>
      <c r="IT10" s="348"/>
      <c r="IU10" s="348"/>
      <c r="IV10" s="348"/>
    </row>
    <row r="11" s="364" customFormat="true" ht="17.1" hidden="false" customHeight="true" outlineLevel="0" collapsed="false">
      <c r="A11" s="359"/>
      <c r="B11" s="365" t="s">
        <v>461</v>
      </c>
      <c r="C11" s="361"/>
      <c r="D11" s="362"/>
      <c r="E11" s="362"/>
      <c r="F11" s="362"/>
      <c r="G11" s="362"/>
      <c r="H11" s="363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8"/>
      <c r="BE11" s="348"/>
      <c r="BF11" s="348"/>
      <c r="BG11" s="348"/>
      <c r="BH11" s="348"/>
      <c r="BI11" s="348"/>
      <c r="BJ11" s="348"/>
      <c r="BK11" s="348"/>
      <c r="BL11" s="348"/>
      <c r="BM11" s="348"/>
      <c r="BN11" s="348"/>
      <c r="BO11" s="348"/>
      <c r="BP11" s="348"/>
      <c r="BQ11" s="348"/>
      <c r="BR11" s="348"/>
      <c r="BS11" s="348"/>
      <c r="BT11" s="348"/>
      <c r="BU11" s="348"/>
      <c r="BV11" s="348"/>
      <c r="BW11" s="348"/>
      <c r="BX11" s="348"/>
      <c r="BY11" s="348"/>
      <c r="BZ11" s="348"/>
      <c r="CA11" s="348"/>
      <c r="CB11" s="348"/>
      <c r="CC11" s="348"/>
      <c r="CD11" s="348"/>
      <c r="CE11" s="348"/>
      <c r="CF11" s="348"/>
      <c r="CG11" s="348"/>
      <c r="CH11" s="348"/>
      <c r="CI11" s="348"/>
      <c r="CJ11" s="348"/>
      <c r="CK11" s="348"/>
      <c r="CL11" s="348"/>
      <c r="CM11" s="348"/>
      <c r="CN11" s="348"/>
      <c r="CO11" s="348"/>
      <c r="CP11" s="348"/>
      <c r="CQ11" s="348"/>
      <c r="CR11" s="348"/>
      <c r="CS11" s="348"/>
      <c r="CT11" s="348"/>
      <c r="CU11" s="348"/>
      <c r="CV11" s="348"/>
      <c r="CW11" s="348"/>
      <c r="CX11" s="348"/>
      <c r="CY11" s="348"/>
      <c r="CZ11" s="348"/>
      <c r="DA11" s="348"/>
      <c r="DB11" s="348"/>
      <c r="DC11" s="348"/>
      <c r="DD11" s="348"/>
      <c r="DE11" s="348"/>
      <c r="DF11" s="348"/>
      <c r="DG11" s="348"/>
      <c r="DH11" s="348"/>
      <c r="DI11" s="348"/>
      <c r="DJ11" s="348"/>
      <c r="DK11" s="348"/>
      <c r="DL11" s="348"/>
      <c r="DM11" s="348"/>
      <c r="DN11" s="348"/>
      <c r="DO11" s="348"/>
      <c r="DP11" s="348"/>
      <c r="DQ11" s="348"/>
      <c r="DR11" s="348"/>
      <c r="DS11" s="348"/>
      <c r="DT11" s="348"/>
      <c r="DU11" s="348"/>
      <c r="DV11" s="348"/>
      <c r="DW11" s="348"/>
      <c r="DX11" s="348"/>
      <c r="DY11" s="348"/>
      <c r="DZ11" s="348"/>
      <c r="EA11" s="348"/>
      <c r="EB11" s="348"/>
      <c r="EC11" s="348"/>
      <c r="ED11" s="348"/>
      <c r="EE11" s="348"/>
      <c r="EF11" s="348"/>
      <c r="EG11" s="348"/>
      <c r="EH11" s="348"/>
      <c r="EI11" s="348"/>
      <c r="EJ11" s="348"/>
      <c r="EK11" s="348"/>
      <c r="EL11" s="348"/>
      <c r="EM11" s="348"/>
      <c r="EN11" s="348"/>
      <c r="EO11" s="348"/>
      <c r="EP11" s="348"/>
      <c r="EQ11" s="348"/>
      <c r="ER11" s="348"/>
      <c r="ES11" s="348"/>
      <c r="ET11" s="348"/>
      <c r="EU11" s="348"/>
      <c r="EV11" s="348"/>
      <c r="EW11" s="348"/>
      <c r="EX11" s="348"/>
      <c r="EY11" s="348"/>
      <c r="EZ11" s="348"/>
      <c r="FA11" s="348"/>
      <c r="FB11" s="348"/>
      <c r="FC11" s="348"/>
      <c r="FD11" s="348"/>
      <c r="FE11" s="348"/>
      <c r="FF11" s="348"/>
      <c r="FG11" s="348"/>
      <c r="FH11" s="348"/>
      <c r="FI11" s="348"/>
      <c r="FJ11" s="348"/>
      <c r="FK11" s="348"/>
      <c r="FL11" s="348"/>
      <c r="FM11" s="348"/>
      <c r="FN11" s="348"/>
      <c r="FO11" s="348"/>
      <c r="FP11" s="348"/>
      <c r="FQ11" s="348"/>
      <c r="FR11" s="348"/>
      <c r="FS11" s="348"/>
      <c r="FT11" s="348"/>
      <c r="FU11" s="348"/>
      <c r="FV11" s="348"/>
      <c r="FW11" s="348"/>
      <c r="FX11" s="348"/>
      <c r="FY11" s="348"/>
      <c r="FZ11" s="348"/>
      <c r="GA11" s="348"/>
      <c r="GB11" s="348"/>
      <c r="GC11" s="348"/>
      <c r="GD11" s="348"/>
      <c r="GE11" s="348"/>
      <c r="GF11" s="348"/>
      <c r="GG11" s="348"/>
      <c r="GH11" s="348"/>
      <c r="GI11" s="348"/>
      <c r="GJ11" s="348"/>
      <c r="GK11" s="348"/>
      <c r="GL11" s="348"/>
      <c r="GM11" s="348"/>
      <c r="GN11" s="348"/>
      <c r="GO11" s="348"/>
      <c r="GP11" s="348"/>
      <c r="GQ11" s="348"/>
      <c r="GR11" s="348"/>
      <c r="GS11" s="348"/>
      <c r="GT11" s="348"/>
      <c r="GU11" s="348"/>
      <c r="GV11" s="348"/>
      <c r="GW11" s="348"/>
      <c r="GX11" s="348"/>
      <c r="GY11" s="348"/>
      <c r="GZ11" s="348"/>
      <c r="HA11" s="348"/>
      <c r="HB11" s="348"/>
      <c r="HC11" s="348"/>
      <c r="HD11" s="348"/>
      <c r="HE11" s="348"/>
      <c r="HF11" s="348"/>
      <c r="HG11" s="348"/>
      <c r="HH11" s="348"/>
      <c r="HI11" s="348"/>
      <c r="HJ11" s="348"/>
      <c r="HK11" s="348"/>
      <c r="HL11" s="348"/>
      <c r="HM11" s="348"/>
      <c r="HN11" s="348"/>
      <c r="HO11" s="348"/>
      <c r="HP11" s="348"/>
      <c r="HQ11" s="348"/>
      <c r="HR11" s="348"/>
      <c r="HS11" s="348"/>
      <c r="HT11" s="348"/>
      <c r="HU11" s="348"/>
      <c r="HV11" s="348"/>
      <c r="HW11" s="348"/>
      <c r="HX11" s="348"/>
      <c r="HY11" s="348"/>
      <c r="HZ11" s="348"/>
      <c r="IA11" s="348"/>
      <c r="IB11" s="348"/>
      <c r="IC11" s="348"/>
      <c r="ID11" s="348"/>
      <c r="IE11" s="348"/>
      <c r="IF11" s="348"/>
      <c r="IG11" s="348"/>
      <c r="IH11" s="348"/>
      <c r="II11" s="348"/>
      <c r="IJ11" s="348"/>
      <c r="IK11" s="348"/>
      <c r="IL11" s="348"/>
      <c r="IM11" s="348"/>
      <c r="IN11" s="348"/>
      <c r="IO11" s="348"/>
      <c r="IP11" s="348"/>
      <c r="IQ11" s="348"/>
      <c r="IR11" s="348"/>
      <c r="IS11" s="348"/>
      <c r="IT11" s="348"/>
      <c r="IU11" s="348"/>
      <c r="IV11" s="348"/>
    </row>
    <row r="12" s="364" customFormat="true" ht="34.5" hidden="false" customHeight="false" outlineLevel="0" collapsed="false">
      <c r="A12" s="359"/>
      <c r="B12" s="365" t="s">
        <v>462</v>
      </c>
      <c r="C12" s="361"/>
      <c r="D12" s="362"/>
      <c r="E12" s="362"/>
      <c r="F12" s="362"/>
      <c r="G12" s="362"/>
      <c r="H12" s="363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I12" s="348"/>
      <c r="CJ12" s="348"/>
      <c r="CK12" s="348"/>
      <c r="CL12" s="348"/>
      <c r="CM12" s="348"/>
      <c r="CN12" s="348"/>
      <c r="CO12" s="348"/>
      <c r="CP12" s="348"/>
      <c r="CQ12" s="348"/>
      <c r="CR12" s="348"/>
      <c r="CS12" s="348"/>
      <c r="CT12" s="348"/>
      <c r="CU12" s="348"/>
      <c r="CV12" s="348"/>
      <c r="CW12" s="348"/>
      <c r="CX12" s="348"/>
      <c r="CY12" s="348"/>
      <c r="CZ12" s="348"/>
      <c r="DA12" s="348"/>
      <c r="DB12" s="348"/>
      <c r="DC12" s="348"/>
      <c r="DD12" s="348"/>
      <c r="DE12" s="348"/>
      <c r="DF12" s="348"/>
      <c r="DG12" s="348"/>
      <c r="DH12" s="348"/>
      <c r="DI12" s="348"/>
      <c r="DJ12" s="348"/>
      <c r="DK12" s="348"/>
      <c r="DL12" s="348"/>
      <c r="DM12" s="348"/>
      <c r="DN12" s="348"/>
      <c r="DO12" s="348"/>
      <c r="DP12" s="348"/>
      <c r="DQ12" s="348"/>
      <c r="DR12" s="348"/>
      <c r="DS12" s="348"/>
      <c r="DT12" s="348"/>
      <c r="DU12" s="348"/>
      <c r="DV12" s="348"/>
      <c r="DW12" s="348"/>
      <c r="DX12" s="348"/>
      <c r="DY12" s="348"/>
      <c r="DZ12" s="348"/>
      <c r="EA12" s="348"/>
      <c r="EB12" s="348"/>
      <c r="EC12" s="348"/>
      <c r="ED12" s="348"/>
      <c r="EE12" s="348"/>
      <c r="EF12" s="348"/>
      <c r="EG12" s="348"/>
      <c r="EH12" s="348"/>
      <c r="EI12" s="348"/>
      <c r="EJ12" s="348"/>
      <c r="EK12" s="348"/>
      <c r="EL12" s="348"/>
      <c r="EM12" s="348"/>
      <c r="EN12" s="348"/>
      <c r="EO12" s="348"/>
      <c r="EP12" s="348"/>
      <c r="EQ12" s="348"/>
      <c r="ER12" s="348"/>
      <c r="ES12" s="348"/>
      <c r="ET12" s="348"/>
      <c r="EU12" s="348"/>
      <c r="EV12" s="348"/>
      <c r="EW12" s="348"/>
      <c r="EX12" s="348"/>
      <c r="EY12" s="348"/>
      <c r="EZ12" s="348"/>
      <c r="FA12" s="348"/>
      <c r="FB12" s="348"/>
      <c r="FC12" s="348"/>
      <c r="FD12" s="348"/>
      <c r="FE12" s="348"/>
      <c r="FF12" s="348"/>
      <c r="FG12" s="348"/>
      <c r="FH12" s="348"/>
      <c r="FI12" s="348"/>
      <c r="FJ12" s="348"/>
      <c r="FK12" s="348"/>
      <c r="FL12" s="348"/>
      <c r="FM12" s="348"/>
      <c r="FN12" s="348"/>
      <c r="FO12" s="348"/>
      <c r="FP12" s="348"/>
      <c r="FQ12" s="348"/>
      <c r="FR12" s="348"/>
      <c r="FS12" s="348"/>
      <c r="FT12" s="348"/>
      <c r="FU12" s="348"/>
      <c r="FV12" s="348"/>
      <c r="FW12" s="348"/>
      <c r="FX12" s="348"/>
      <c r="FY12" s="348"/>
      <c r="FZ12" s="348"/>
      <c r="GA12" s="348"/>
      <c r="GB12" s="348"/>
      <c r="GC12" s="348"/>
      <c r="GD12" s="348"/>
      <c r="GE12" s="348"/>
      <c r="GF12" s="348"/>
      <c r="GG12" s="348"/>
      <c r="GH12" s="348"/>
      <c r="GI12" s="348"/>
      <c r="GJ12" s="348"/>
      <c r="GK12" s="348"/>
      <c r="GL12" s="348"/>
      <c r="GM12" s="348"/>
      <c r="GN12" s="348"/>
      <c r="GO12" s="348"/>
      <c r="GP12" s="348"/>
      <c r="GQ12" s="348"/>
      <c r="GR12" s="348"/>
      <c r="GS12" s="348"/>
      <c r="GT12" s="348"/>
      <c r="GU12" s="348"/>
      <c r="GV12" s="348"/>
      <c r="GW12" s="348"/>
      <c r="GX12" s="348"/>
      <c r="GY12" s="348"/>
      <c r="GZ12" s="348"/>
      <c r="HA12" s="348"/>
      <c r="HB12" s="348"/>
      <c r="HC12" s="348"/>
      <c r="HD12" s="348"/>
      <c r="HE12" s="348"/>
      <c r="HF12" s="348"/>
      <c r="HG12" s="348"/>
      <c r="HH12" s="348"/>
      <c r="HI12" s="348"/>
      <c r="HJ12" s="348"/>
      <c r="HK12" s="348"/>
      <c r="HL12" s="348"/>
      <c r="HM12" s="348"/>
      <c r="HN12" s="348"/>
      <c r="HO12" s="348"/>
      <c r="HP12" s="348"/>
      <c r="HQ12" s="348"/>
      <c r="HR12" s="348"/>
      <c r="HS12" s="348"/>
      <c r="HT12" s="348"/>
      <c r="HU12" s="348"/>
      <c r="HV12" s="348"/>
      <c r="HW12" s="348"/>
      <c r="HX12" s="348"/>
      <c r="HY12" s="348"/>
      <c r="HZ12" s="348"/>
      <c r="IA12" s="348"/>
      <c r="IB12" s="348"/>
      <c r="IC12" s="348"/>
      <c r="ID12" s="348"/>
      <c r="IE12" s="348"/>
      <c r="IF12" s="348"/>
      <c r="IG12" s="348"/>
      <c r="IH12" s="348"/>
      <c r="II12" s="348"/>
      <c r="IJ12" s="348"/>
      <c r="IK12" s="348"/>
      <c r="IL12" s="348"/>
      <c r="IM12" s="348"/>
      <c r="IN12" s="348"/>
      <c r="IO12" s="348"/>
      <c r="IP12" s="348"/>
      <c r="IQ12" s="348"/>
      <c r="IR12" s="348"/>
      <c r="IS12" s="348"/>
      <c r="IT12" s="348"/>
      <c r="IU12" s="348"/>
      <c r="IV12" s="348"/>
    </row>
    <row r="13" s="364" customFormat="true" ht="34.5" hidden="false" customHeight="false" outlineLevel="0" collapsed="false">
      <c r="A13" s="359"/>
      <c r="B13" s="365" t="s">
        <v>463</v>
      </c>
      <c r="C13" s="361"/>
      <c r="D13" s="362"/>
      <c r="E13" s="362"/>
      <c r="F13" s="362"/>
      <c r="G13" s="362"/>
      <c r="H13" s="363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8"/>
      <c r="AX13" s="348"/>
      <c r="AY13" s="348"/>
      <c r="AZ13" s="348"/>
      <c r="BA13" s="348"/>
      <c r="BB13" s="348"/>
      <c r="BC13" s="348"/>
      <c r="BD13" s="348"/>
      <c r="BE13" s="348"/>
      <c r="BF13" s="348"/>
      <c r="BG13" s="348"/>
      <c r="BH13" s="348"/>
      <c r="BI13" s="348"/>
      <c r="BJ13" s="348"/>
      <c r="BK13" s="348"/>
      <c r="BL13" s="348"/>
      <c r="BM13" s="348"/>
      <c r="BN13" s="348"/>
      <c r="BO13" s="348"/>
      <c r="BP13" s="348"/>
      <c r="BQ13" s="348"/>
      <c r="BR13" s="348"/>
      <c r="BS13" s="348"/>
      <c r="BT13" s="348"/>
      <c r="BU13" s="348"/>
      <c r="BV13" s="348"/>
      <c r="BW13" s="348"/>
      <c r="BX13" s="348"/>
      <c r="BY13" s="348"/>
      <c r="BZ13" s="348"/>
      <c r="CA13" s="348"/>
      <c r="CB13" s="348"/>
      <c r="CC13" s="348"/>
      <c r="CD13" s="348"/>
      <c r="CE13" s="348"/>
      <c r="CF13" s="348"/>
      <c r="CG13" s="348"/>
      <c r="CH13" s="348"/>
      <c r="CI13" s="348"/>
      <c r="CJ13" s="348"/>
      <c r="CK13" s="348"/>
      <c r="CL13" s="348"/>
      <c r="CM13" s="348"/>
      <c r="CN13" s="348"/>
      <c r="CO13" s="348"/>
      <c r="CP13" s="348"/>
      <c r="CQ13" s="348"/>
      <c r="CR13" s="348"/>
      <c r="CS13" s="348"/>
      <c r="CT13" s="348"/>
      <c r="CU13" s="348"/>
      <c r="CV13" s="348"/>
      <c r="CW13" s="348"/>
      <c r="CX13" s="348"/>
      <c r="CY13" s="348"/>
      <c r="CZ13" s="348"/>
      <c r="DA13" s="348"/>
      <c r="DB13" s="348"/>
      <c r="DC13" s="348"/>
      <c r="DD13" s="348"/>
      <c r="DE13" s="348"/>
      <c r="DF13" s="348"/>
      <c r="DG13" s="348"/>
      <c r="DH13" s="348"/>
      <c r="DI13" s="348"/>
      <c r="DJ13" s="348"/>
      <c r="DK13" s="348"/>
      <c r="DL13" s="348"/>
      <c r="DM13" s="348"/>
      <c r="DN13" s="348"/>
      <c r="DO13" s="348"/>
      <c r="DP13" s="348"/>
      <c r="DQ13" s="348"/>
      <c r="DR13" s="348"/>
      <c r="DS13" s="348"/>
      <c r="DT13" s="348"/>
      <c r="DU13" s="348"/>
      <c r="DV13" s="348"/>
      <c r="DW13" s="348"/>
      <c r="DX13" s="348"/>
      <c r="DY13" s="348"/>
      <c r="DZ13" s="348"/>
      <c r="EA13" s="348"/>
      <c r="EB13" s="348"/>
      <c r="EC13" s="348"/>
      <c r="ED13" s="348"/>
      <c r="EE13" s="348"/>
      <c r="EF13" s="348"/>
      <c r="EG13" s="348"/>
      <c r="EH13" s="348"/>
      <c r="EI13" s="348"/>
      <c r="EJ13" s="348"/>
      <c r="EK13" s="348"/>
      <c r="EL13" s="348"/>
      <c r="EM13" s="348"/>
      <c r="EN13" s="348"/>
      <c r="EO13" s="348"/>
      <c r="EP13" s="348"/>
      <c r="EQ13" s="348"/>
      <c r="ER13" s="348"/>
      <c r="ES13" s="348"/>
      <c r="ET13" s="348"/>
      <c r="EU13" s="348"/>
      <c r="EV13" s="348"/>
      <c r="EW13" s="348"/>
      <c r="EX13" s="348"/>
      <c r="EY13" s="348"/>
      <c r="EZ13" s="348"/>
      <c r="FA13" s="348"/>
      <c r="FB13" s="348"/>
      <c r="FC13" s="348"/>
      <c r="FD13" s="348"/>
      <c r="FE13" s="348"/>
      <c r="FF13" s="348"/>
      <c r="FG13" s="348"/>
      <c r="FH13" s="348"/>
      <c r="FI13" s="348"/>
      <c r="FJ13" s="348"/>
      <c r="FK13" s="348"/>
      <c r="FL13" s="348"/>
      <c r="FM13" s="348"/>
      <c r="FN13" s="348"/>
      <c r="FO13" s="348"/>
      <c r="FP13" s="348"/>
      <c r="FQ13" s="348"/>
      <c r="FR13" s="348"/>
      <c r="FS13" s="348"/>
      <c r="FT13" s="348"/>
      <c r="FU13" s="348"/>
      <c r="FV13" s="348"/>
      <c r="FW13" s="348"/>
      <c r="FX13" s="348"/>
      <c r="FY13" s="348"/>
      <c r="FZ13" s="348"/>
      <c r="GA13" s="348"/>
      <c r="GB13" s="348"/>
      <c r="GC13" s="348"/>
      <c r="GD13" s="348"/>
      <c r="GE13" s="348"/>
      <c r="GF13" s="348"/>
      <c r="GG13" s="348"/>
      <c r="GH13" s="348"/>
      <c r="GI13" s="348"/>
      <c r="GJ13" s="348"/>
      <c r="GK13" s="348"/>
      <c r="GL13" s="348"/>
      <c r="GM13" s="348"/>
      <c r="GN13" s="348"/>
      <c r="GO13" s="348"/>
      <c r="GP13" s="348"/>
      <c r="GQ13" s="348"/>
      <c r="GR13" s="348"/>
      <c r="GS13" s="348"/>
      <c r="GT13" s="348"/>
      <c r="GU13" s="348"/>
      <c r="GV13" s="348"/>
      <c r="GW13" s="348"/>
      <c r="GX13" s="348"/>
      <c r="GY13" s="348"/>
      <c r="GZ13" s="348"/>
      <c r="HA13" s="348"/>
      <c r="HB13" s="348"/>
      <c r="HC13" s="348"/>
      <c r="HD13" s="348"/>
      <c r="HE13" s="348"/>
      <c r="HF13" s="348"/>
      <c r="HG13" s="348"/>
      <c r="HH13" s="348"/>
      <c r="HI13" s="348"/>
      <c r="HJ13" s="348"/>
      <c r="HK13" s="348"/>
      <c r="HL13" s="348"/>
      <c r="HM13" s="348"/>
      <c r="HN13" s="348"/>
      <c r="HO13" s="348"/>
      <c r="HP13" s="348"/>
      <c r="HQ13" s="348"/>
      <c r="HR13" s="348"/>
      <c r="HS13" s="348"/>
      <c r="HT13" s="348"/>
      <c r="HU13" s="348"/>
      <c r="HV13" s="348"/>
      <c r="HW13" s="348"/>
      <c r="HX13" s="348"/>
      <c r="HY13" s="348"/>
      <c r="HZ13" s="348"/>
      <c r="IA13" s="348"/>
      <c r="IB13" s="348"/>
      <c r="IC13" s="348"/>
      <c r="ID13" s="348"/>
      <c r="IE13" s="348"/>
      <c r="IF13" s="348"/>
      <c r="IG13" s="348"/>
      <c r="IH13" s="348"/>
      <c r="II13" s="348"/>
      <c r="IJ13" s="348"/>
      <c r="IK13" s="348"/>
      <c r="IL13" s="348"/>
      <c r="IM13" s="348"/>
      <c r="IN13" s="348"/>
      <c r="IO13" s="348"/>
      <c r="IP13" s="348"/>
      <c r="IQ13" s="348"/>
      <c r="IR13" s="348"/>
      <c r="IS13" s="348"/>
      <c r="IT13" s="348"/>
      <c r="IU13" s="348"/>
      <c r="IV13" s="348"/>
    </row>
    <row r="14" s="364" customFormat="true" ht="17.1" hidden="false" customHeight="true" outlineLevel="0" collapsed="false">
      <c r="A14" s="359"/>
      <c r="B14" s="365" t="s">
        <v>464</v>
      </c>
      <c r="C14" s="361"/>
      <c r="D14" s="362"/>
      <c r="E14" s="362"/>
      <c r="F14" s="362"/>
      <c r="G14" s="362"/>
      <c r="H14" s="366"/>
      <c r="I14" s="348"/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48"/>
      <c r="BI14" s="348"/>
      <c r="BJ14" s="348"/>
      <c r="BK14" s="348"/>
      <c r="BL14" s="348"/>
      <c r="BM14" s="348"/>
      <c r="BN14" s="348"/>
      <c r="BO14" s="348"/>
      <c r="BP14" s="348"/>
      <c r="BQ14" s="348"/>
      <c r="BR14" s="348"/>
      <c r="BS14" s="348"/>
      <c r="BT14" s="348"/>
      <c r="BU14" s="348"/>
      <c r="BV14" s="348"/>
      <c r="BW14" s="348"/>
      <c r="BX14" s="348"/>
      <c r="BY14" s="348"/>
      <c r="BZ14" s="348"/>
      <c r="CA14" s="348"/>
      <c r="CB14" s="348"/>
      <c r="CC14" s="348"/>
      <c r="CD14" s="348"/>
      <c r="CE14" s="348"/>
      <c r="CF14" s="348"/>
      <c r="CG14" s="348"/>
      <c r="CH14" s="348"/>
      <c r="CI14" s="348"/>
      <c r="CJ14" s="348"/>
      <c r="CK14" s="348"/>
      <c r="CL14" s="348"/>
      <c r="CM14" s="348"/>
      <c r="CN14" s="348"/>
      <c r="CO14" s="348"/>
      <c r="CP14" s="348"/>
      <c r="CQ14" s="348"/>
      <c r="CR14" s="348"/>
      <c r="CS14" s="348"/>
      <c r="CT14" s="348"/>
      <c r="CU14" s="348"/>
      <c r="CV14" s="348"/>
      <c r="CW14" s="348"/>
      <c r="CX14" s="348"/>
      <c r="CY14" s="348"/>
      <c r="CZ14" s="348"/>
      <c r="DA14" s="348"/>
      <c r="DB14" s="348"/>
      <c r="DC14" s="348"/>
      <c r="DD14" s="348"/>
      <c r="DE14" s="348"/>
      <c r="DF14" s="348"/>
      <c r="DG14" s="348"/>
      <c r="DH14" s="348"/>
      <c r="DI14" s="348"/>
      <c r="DJ14" s="348"/>
      <c r="DK14" s="348"/>
      <c r="DL14" s="348"/>
      <c r="DM14" s="348"/>
      <c r="DN14" s="348"/>
      <c r="DO14" s="348"/>
      <c r="DP14" s="348"/>
      <c r="DQ14" s="348"/>
      <c r="DR14" s="348"/>
      <c r="DS14" s="348"/>
      <c r="DT14" s="348"/>
      <c r="DU14" s="348"/>
      <c r="DV14" s="348"/>
      <c r="DW14" s="348"/>
      <c r="DX14" s="348"/>
      <c r="DY14" s="348"/>
      <c r="DZ14" s="348"/>
      <c r="EA14" s="348"/>
      <c r="EB14" s="348"/>
      <c r="EC14" s="348"/>
      <c r="ED14" s="348"/>
      <c r="EE14" s="348"/>
      <c r="EF14" s="348"/>
      <c r="EG14" s="348"/>
      <c r="EH14" s="348"/>
      <c r="EI14" s="348"/>
      <c r="EJ14" s="348"/>
      <c r="EK14" s="348"/>
      <c r="EL14" s="348"/>
      <c r="EM14" s="348"/>
      <c r="EN14" s="348"/>
      <c r="EO14" s="348"/>
      <c r="EP14" s="348"/>
      <c r="EQ14" s="348"/>
      <c r="ER14" s="348"/>
      <c r="ES14" s="348"/>
      <c r="ET14" s="348"/>
      <c r="EU14" s="348"/>
      <c r="EV14" s="348"/>
      <c r="EW14" s="348"/>
      <c r="EX14" s="348"/>
      <c r="EY14" s="348"/>
      <c r="EZ14" s="348"/>
      <c r="FA14" s="348"/>
      <c r="FB14" s="348"/>
      <c r="FC14" s="348"/>
      <c r="FD14" s="348"/>
      <c r="FE14" s="348"/>
      <c r="FF14" s="348"/>
      <c r="FG14" s="348"/>
      <c r="FH14" s="348"/>
      <c r="FI14" s="348"/>
      <c r="FJ14" s="348"/>
      <c r="FK14" s="348"/>
      <c r="FL14" s="348"/>
      <c r="FM14" s="348"/>
      <c r="FN14" s="348"/>
      <c r="FO14" s="348"/>
      <c r="FP14" s="348"/>
      <c r="FQ14" s="348"/>
      <c r="FR14" s="348"/>
      <c r="FS14" s="348"/>
      <c r="FT14" s="348"/>
      <c r="FU14" s="348"/>
      <c r="FV14" s="348"/>
      <c r="FW14" s="348"/>
      <c r="FX14" s="348"/>
      <c r="FY14" s="348"/>
      <c r="FZ14" s="348"/>
      <c r="GA14" s="348"/>
      <c r="GB14" s="348"/>
      <c r="GC14" s="348"/>
      <c r="GD14" s="348"/>
      <c r="GE14" s="348"/>
      <c r="GF14" s="348"/>
      <c r="GG14" s="348"/>
      <c r="GH14" s="348"/>
      <c r="GI14" s="348"/>
      <c r="GJ14" s="348"/>
      <c r="GK14" s="348"/>
      <c r="GL14" s="348"/>
      <c r="GM14" s="348"/>
      <c r="GN14" s="348"/>
      <c r="GO14" s="348"/>
      <c r="GP14" s="348"/>
      <c r="GQ14" s="348"/>
      <c r="GR14" s="348"/>
      <c r="GS14" s="348"/>
      <c r="GT14" s="348"/>
      <c r="GU14" s="348"/>
      <c r="GV14" s="348"/>
      <c r="GW14" s="348"/>
      <c r="GX14" s="348"/>
      <c r="GY14" s="348"/>
      <c r="GZ14" s="348"/>
      <c r="HA14" s="348"/>
      <c r="HB14" s="348"/>
      <c r="HC14" s="348"/>
      <c r="HD14" s="348"/>
      <c r="HE14" s="348"/>
      <c r="HF14" s="348"/>
      <c r="HG14" s="348"/>
      <c r="HH14" s="348"/>
      <c r="HI14" s="348"/>
      <c r="HJ14" s="348"/>
      <c r="HK14" s="348"/>
      <c r="HL14" s="348"/>
      <c r="HM14" s="348"/>
      <c r="HN14" s="348"/>
      <c r="HO14" s="348"/>
      <c r="HP14" s="348"/>
      <c r="HQ14" s="348"/>
      <c r="HR14" s="348"/>
      <c r="HS14" s="348"/>
      <c r="HT14" s="348"/>
      <c r="HU14" s="348"/>
      <c r="HV14" s="348"/>
      <c r="HW14" s="348"/>
      <c r="HX14" s="348"/>
      <c r="HY14" s="348"/>
      <c r="HZ14" s="348"/>
      <c r="IA14" s="348"/>
      <c r="IB14" s="348"/>
      <c r="IC14" s="348"/>
      <c r="ID14" s="348"/>
      <c r="IE14" s="348"/>
      <c r="IF14" s="348"/>
      <c r="IG14" s="348"/>
      <c r="IH14" s="348"/>
      <c r="II14" s="348"/>
      <c r="IJ14" s="348"/>
      <c r="IK14" s="348"/>
      <c r="IL14" s="348"/>
      <c r="IM14" s="348"/>
      <c r="IN14" s="348"/>
      <c r="IO14" s="348"/>
      <c r="IP14" s="348"/>
      <c r="IQ14" s="348"/>
      <c r="IR14" s="348"/>
      <c r="IS14" s="348"/>
      <c r="IT14" s="348"/>
      <c r="IU14" s="348"/>
      <c r="IV14" s="348"/>
    </row>
    <row r="15" s="364" customFormat="true" ht="35.25" hidden="false" customHeight="true" outlineLevel="0" collapsed="false">
      <c r="A15" s="359" t="s">
        <v>465</v>
      </c>
      <c r="B15" s="360" t="s">
        <v>466</v>
      </c>
      <c r="C15" s="367" t="n">
        <v>5</v>
      </c>
      <c r="D15" s="368"/>
      <c r="E15" s="368"/>
      <c r="F15" s="368"/>
      <c r="G15" s="368"/>
      <c r="H15" s="366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8"/>
      <c r="BE15" s="348"/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8"/>
      <c r="BY15" s="348"/>
      <c r="BZ15" s="348"/>
      <c r="CA15" s="348"/>
      <c r="CB15" s="348"/>
      <c r="CC15" s="348"/>
      <c r="CD15" s="348"/>
      <c r="CE15" s="348"/>
      <c r="CF15" s="348"/>
      <c r="CG15" s="348"/>
      <c r="CH15" s="348"/>
      <c r="CI15" s="348"/>
      <c r="CJ15" s="348"/>
      <c r="CK15" s="348"/>
      <c r="CL15" s="348"/>
      <c r="CM15" s="348"/>
      <c r="CN15" s="348"/>
      <c r="CO15" s="348"/>
      <c r="CP15" s="348"/>
      <c r="CQ15" s="348"/>
      <c r="CR15" s="348"/>
      <c r="CS15" s="348"/>
      <c r="CT15" s="348"/>
      <c r="CU15" s="348"/>
      <c r="CV15" s="348"/>
      <c r="CW15" s="348"/>
      <c r="CX15" s="348"/>
      <c r="CY15" s="348"/>
      <c r="CZ15" s="348"/>
      <c r="DA15" s="348"/>
      <c r="DB15" s="348"/>
      <c r="DC15" s="348"/>
      <c r="DD15" s="348"/>
      <c r="DE15" s="348"/>
      <c r="DF15" s="348"/>
      <c r="DG15" s="348"/>
      <c r="DH15" s="348"/>
      <c r="DI15" s="348"/>
      <c r="DJ15" s="348"/>
      <c r="DK15" s="348"/>
      <c r="DL15" s="348"/>
      <c r="DM15" s="348"/>
      <c r="DN15" s="348"/>
      <c r="DO15" s="348"/>
      <c r="DP15" s="348"/>
      <c r="DQ15" s="348"/>
      <c r="DR15" s="348"/>
      <c r="DS15" s="348"/>
      <c r="DT15" s="348"/>
      <c r="DU15" s="348"/>
      <c r="DV15" s="348"/>
      <c r="DW15" s="348"/>
      <c r="DX15" s="348"/>
      <c r="DY15" s="348"/>
      <c r="DZ15" s="348"/>
      <c r="EA15" s="348"/>
      <c r="EB15" s="348"/>
      <c r="EC15" s="348"/>
      <c r="ED15" s="348"/>
      <c r="EE15" s="348"/>
      <c r="EF15" s="348"/>
      <c r="EG15" s="348"/>
      <c r="EH15" s="348"/>
      <c r="EI15" s="348"/>
      <c r="EJ15" s="348"/>
      <c r="EK15" s="348"/>
      <c r="EL15" s="348"/>
      <c r="EM15" s="348"/>
      <c r="EN15" s="348"/>
      <c r="EO15" s="348"/>
      <c r="EP15" s="348"/>
      <c r="EQ15" s="348"/>
      <c r="ER15" s="348"/>
      <c r="ES15" s="348"/>
      <c r="ET15" s="348"/>
      <c r="EU15" s="348"/>
      <c r="EV15" s="348"/>
      <c r="EW15" s="348"/>
      <c r="EX15" s="348"/>
      <c r="EY15" s="348"/>
      <c r="EZ15" s="348"/>
      <c r="FA15" s="348"/>
      <c r="FB15" s="348"/>
      <c r="FC15" s="348"/>
      <c r="FD15" s="348"/>
      <c r="FE15" s="348"/>
      <c r="FF15" s="348"/>
      <c r="FG15" s="348"/>
      <c r="FH15" s="348"/>
      <c r="FI15" s="348"/>
      <c r="FJ15" s="348"/>
      <c r="FK15" s="348"/>
      <c r="FL15" s="348"/>
      <c r="FM15" s="348"/>
      <c r="FN15" s="348"/>
      <c r="FO15" s="348"/>
      <c r="FP15" s="348"/>
      <c r="FQ15" s="348"/>
      <c r="FR15" s="348"/>
      <c r="FS15" s="348"/>
      <c r="FT15" s="348"/>
      <c r="FU15" s="348"/>
      <c r="FV15" s="348"/>
      <c r="FW15" s="348"/>
      <c r="FX15" s="348"/>
      <c r="FY15" s="348"/>
      <c r="FZ15" s="348"/>
      <c r="GA15" s="348"/>
      <c r="GB15" s="348"/>
      <c r="GC15" s="348"/>
      <c r="GD15" s="348"/>
      <c r="GE15" s="348"/>
      <c r="GF15" s="348"/>
      <c r="GG15" s="348"/>
      <c r="GH15" s="348"/>
      <c r="GI15" s="348"/>
      <c r="GJ15" s="348"/>
      <c r="GK15" s="348"/>
      <c r="GL15" s="348"/>
      <c r="GM15" s="348"/>
      <c r="GN15" s="348"/>
      <c r="GO15" s="348"/>
      <c r="GP15" s="348"/>
      <c r="GQ15" s="348"/>
      <c r="GR15" s="348"/>
      <c r="GS15" s="348"/>
      <c r="GT15" s="348"/>
      <c r="GU15" s="348"/>
      <c r="GV15" s="348"/>
      <c r="GW15" s="348"/>
      <c r="GX15" s="348"/>
      <c r="GY15" s="348"/>
      <c r="GZ15" s="348"/>
      <c r="HA15" s="348"/>
      <c r="HB15" s="348"/>
      <c r="HC15" s="348"/>
      <c r="HD15" s="348"/>
      <c r="HE15" s="348"/>
      <c r="HF15" s="348"/>
      <c r="HG15" s="348"/>
      <c r="HH15" s="348"/>
      <c r="HI15" s="348"/>
      <c r="HJ15" s="348"/>
      <c r="HK15" s="348"/>
      <c r="HL15" s="348"/>
      <c r="HM15" s="348"/>
      <c r="HN15" s="348"/>
      <c r="HO15" s="348"/>
      <c r="HP15" s="348"/>
      <c r="HQ15" s="348"/>
      <c r="HR15" s="348"/>
      <c r="HS15" s="348"/>
      <c r="HT15" s="348"/>
      <c r="HU15" s="348"/>
      <c r="HV15" s="348"/>
      <c r="HW15" s="348"/>
      <c r="HX15" s="348"/>
      <c r="HY15" s="348"/>
      <c r="HZ15" s="348"/>
      <c r="IA15" s="348"/>
      <c r="IB15" s="348"/>
      <c r="IC15" s="348"/>
      <c r="ID15" s="348"/>
      <c r="IE15" s="348"/>
      <c r="IF15" s="348"/>
      <c r="IG15" s="348"/>
      <c r="IH15" s="348"/>
      <c r="II15" s="348"/>
      <c r="IJ15" s="348"/>
      <c r="IK15" s="348"/>
      <c r="IL15" s="348"/>
      <c r="IM15" s="348"/>
      <c r="IN15" s="348"/>
      <c r="IO15" s="348"/>
      <c r="IP15" s="348"/>
      <c r="IQ15" s="348"/>
      <c r="IR15" s="348"/>
      <c r="IS15" s="348"/>
      <c r="IT15" s="348"/>
      <c r="IU15" s="348"/>
      <c r="IV15" s="348"/>
    </row>
    <row r="16" s="364" customFormat="true" ht="36.75" hidden="false" customHeight="true" outlineLevel="0" collapsed="false">
      <c r="A16" s="359"/>
      <c r="B16" s="365" t="s">
        <v>467</v>
      </c>
      <c r="C16" s="367"/>
      <c r="D16" s="368"/>
      <c r="E16" s="368"/>
      <c r="F16" s="368"/>
      <c r="G16" s="368"/>
      <c r="H16" s="366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8"/>
      <c r="BO16" s="348"/>
      <c r="BP16" s="348"/>
      <c r="BQ16" s="348"/>
      <c r="BR16" s="348"/>
      <c r="BS16" s="348"/>
      <c r="BT16" s="348"/>
      <c r="BU16" s="348"/>
      <c r="BV16" s="348"/>
      <c r="BW16" s="348"/>
      <c r="BX16" s="348"/>
      <c r="BY16" s="348"/>
      <c r="BZ16" s="348"/>
      <c r="CA16" s="348"/>
      <c r="CB16" s="348"/>
      <c r="CC16" s="348"/>
      <c r="CD16" s="348"/>
      <c r="CE16" s="348"/>
      <c r="CF16" s="348"/>
      <c r="CG16" s="348"/>
      <c r="CH16" s="348"/>
      <c r="CI16" s="348"/>
      <c r="CJ16" s="348"/>
      <c r="CK16" s="348"/>
      <c r="CL16" s="348"/>
      <c r="CM16" s="348"/>
      <c r="CN16" s="348"/>
      <c r="CO16" s="348"/>
      <c r="CP16" s="348"/>
      <c r="CQ16" s="348"/>
      <c r="CR16" s="348"/>
      <c r="CS16" s="348"/>
      <c r="CT16" s="348"/>
      <c r="CU16" s="348"/>
      <c r="CV16" s="348"/>
      <c r="CW16" s="348"/>
      <c r="CX16" s="348"/>
      <c r="CY16" s="348"/>
      <c r="CZ16" s="348"/>
      <c r="DA16" s="348"/>
      <c r="DB16" s="348"/>
      <c r="DC16" s="348"/>
      <c r="DD16" s="348"/>
      <c r="DE16" s="348"/>
      <c r="DF16" s="348"/>
      <c r="DG16" s="348"/>
      <c r="DH16" s="348"/>
      <c r="DI16" s="348"/>
      <c r="DJ16" s="348"/>
      <c r="DK16" s="348"/>
      <c r="DL16" s="348"/>
      <c r="DM16" s="348"/>
      <c r="DN16" s="348"/>
      <c r="DO16" s="348"/>
      <c r="DP16" s="348"/>
      <c r="DQ16" s="348"/>
      <c r="DR16" s="348"/>
      <c r="DS16" s="348"/>
      <c r="DT16" s="348"/>
      <c r="DU16" s="348"/>
      <c r="DV16" s="348"/>
      <c r="DW16" s="348"/>
      <c r="DX16" s="348"/>
      <c r="DY16" s="348"/>
      <c r="DZ16" s="348"/>
      <c r="EA16" s="348"/>
      <c r="EB16" s="348"/>
      <c r="EC16" s="348"/>
      <c r="ED16" s="348"/>
      <c r="EE16" s="348"/>
      <c r="EF16" s="348"/>
      <c r="EG16" s="348"/>
      <c r="EH16" s="348"/>
      <c r="EI16" s="348"/>
      <c r="EJ16" s="348"/>
      <c r="EK16" s="348"/>
      <c r="EL16" s="348"/>
      <c r="EM16" s="348"/>
      <c r="EN16" s="348"/>
      <c r="EO16" s="348"/>
      <c r="EP16" s="348"/>
      <c r="EQ16" s="348"/>
      <c r="ER16" s="348"/>
      <c r="ES16" s="348"/>
      <c r="ET16" s="348"/>
      <c r="EU16" s="348"/>
      <c r="EV16" s="348"/>
      <c r="EW16" s="348"/>
      <c r="EX16" s="348"/>
      <c r="EY16" s="348"/>
      <c r="EZ16" s="348"/>
      <c r="FA16" s="348"/>
      <c r="FB16" s="348"/>
      <c r="FC16" s="348"/>
      <c r="FD16" s="348"/>
      <c r="FE16" s="348"/>
      <c r="FF16" s="348"/>
      <c r="FG16" s="348"/>
      <c r="FH16" s="348"/>
      <c r="FI16" s="348"/>
      <c r="FJ16" s="348"/>
      <c r="FK16" s="348"/>
      <c r="FL16" s="348"/>
      <c r="FM16" s="348"/>
      <c r="FN16" s="348"/>
      <c r="FO16" s="348"/>
      <c r="FP16" s="348"/>
      <c r="FQ16" s="348"/>
      <c r="FR16" s="348"/>
      <c r="FS16" s="348"/>
      <c r="FT16" s="348"/>
      <c r="FU16" s="348"/>
      <c r="FV16" s="348"/>
      <c r="FW16" s="348"/>
      <c r="FX16" s="348"/>
      <c r="FY16" s="348"/>
      <c r="FZ16" s="348"/>
      <c r="GA16" s="348"/>
      <c r="GB16" s="348"/>
      <c r="GC16" s="348"/>
      <c r="GD16" s="348"/>
      <c r="GE16" s="348"/>
      <c r="GF16" s="348"/>
      <c r="GG16" s="348"/>
      <c r="GH16" s="348"/>
      <c r="GI16" s="348"/>
      <c r="GJ16" s="348"/>
      <c r="GK16" s="348"/>
      <c r="GL16" s="348"/>
      <c r="GM16" s="348"/>
      <c r="GN16" s="348"/>
      <c r="GO16" s="348"/>
      <c r="GP16" s="348"/>
      <c r="GQ16" s="348"/>
      <c r="GR16" s="348"/>
      <c r="GS16" s="348"/>
      <c r="GT16" s="348"/>
      <c r="GU16" s="348"/>
      <c r="GV16" s="348"/>
      <c r="GW16" s="348"/>
      <c r="GX16" s="348"/>
      <c r="GY16" s="348"/>
      <c r="GZ16" s="348"/>
      <c r="HA16" s="348"/>
      <c r="HB16" s="348"/>
      <c r="HC16" s="348"/>
      <c r="HD16" s="348"/>
      <c r="HE16" s="348"/>
      <c r="HF16" s="348"/>
      <c r="HG16" s="348"/>
      <c r="HH16" s="348"/>
      <c r="HI16" s="348"/>
      <c r="HJ16" s="348"/>
      <c r="HK16" s="348"/>
      <c r="HL16" s="348"/>
      <c r="HM16" s="348"/>
      <c r="HN16" s="348"/>
      <c r="HO16" s="348"/>
      <c r="HP16" s="348"/>
      <c r="HQ16" s="348"/>
      <c r="HR16" s="348"/>
      <c r="HS16" s="348"/>
      <c r="HT16" s="348"/>
      <c r="HU16" s="348"/>
      <c r="HV16" s="348"/>
      <c r="HW16" s="348"/>
      <c r="HX16" s="348"/>
      <c r="HY16" s="348"/>
      <c r="HZ16" s="348"/>
      <c r="IA16" s="348"/>
      <c r="IB16" s="348"/>
      <c r="IC16" s="348"/>
      <c r="ID16" s="348"/>
      <c r="IE16" s="348"/>
      <c r="IF16" s="348"/>
      <c r="IG16" s="348"/>
      <c r="IH16" s="348"/>
      <c r="II16" s="348"/>
      <c r="IJ16" s="348"/>
      <c r="IK16" s="348"/>
      <c r="IL16" s="348"/>
      <c r="IM16" s="348"/>
      <c r="IN16" s="348"/>
      <c r="IO16" s="348"/>
      <c r="IP16" s="348"/>
      <c r="IQ16" s="348"/>
      <c r="IR16" s="348"/>
      <c r="IS16" s="348"/>
      <c r="IT16" s="348"/>
      <c r="IU16" s="348"/>
      <c r="IV16" s="348"/>
    </row>
    <row r="17" s="364" customFormat="true" ht="17.25" hidden="false" customHeight="true" outlineLevel="0" collapsed="false">
      <c r="A17" s="359"/>
      <c r="B17" s="369" t="s">
        <v>468</v>
      </c>
      <c r="C17" s="367"/>
      <c r="D17" s="368"/>
      <c r="E17" s="368"/>
      <c r="F17" s="368"/>
      <c r="G17" s="368"/>
      <c r="H17" s="366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348"/>
      <c r="BL17" s="348"/>
      <c r="BM17" s="348"/>
      <c r="BN17" s="348"/>
      <c r="BO17" s="348"/>
      <c r="BP17" s="348"/>
      <c r="BQ17" s="348"/>
      <c r="BR17" s="348"/>
      <c r="BS17" s="348"/>
      <c r="BT17" s="348"/>
      <c r="BU17" s="348"/>
      <c r="BV17" s="348"/>
      <c r="BW17" s="348"/>
      <c r="BX17" s="348"/>
      <c r="BY17" s="348"/>
      <c r="BZ17" s="348"/>
      <c r="CA17" s="348"/>
      <c r="CB17" s="348"/>
      <c r="CC17" s="348"/>
      <c r="CD17" s="348"/>
      <c r="CE17" s="348"/>
      <c r="CF17" s="348"/>
      <c r="CG17" s="348"/>
      <c r="CH17" s="348"/>
      <c r="CI17" s="348"/>
      <c r="CJ17" s="348"/>
      <c r="CK17" s="348"/>
      <c r="CL17" s="348"/>
      <c r="CM17" s="348"/>
      <c r="CN17" s="348"/>
      <c r="CO17" s="348"/>
      <c r="CP17" s="348"/>
      <c r="CQ17" s="348"/>
      <c r="CR17" s="348"/>
      <c r="CS17" s="348"/>
      <c r="CT17" s="348"/>
      <c r="CU17" s="348"/>
      <c r="CV17" s="348"/>
      <c r="CW17" s="348"/>
      <c r="CX17" s="348"/>
      <c r="CY17" s="348"/>
      <c r="CZ17" s="348"/>
      <c r="DA17" s="348"/>
      <c r="DB17" s="348"/>
      <c r="DC17" s="348"/>
      <c r="DD17" s="348"/>
      <c r="DE17" s="348"/>
      <c r="DF17" s="348"/>
      <c r="DG17" s="348"/>
      <c r="DH17" s="348"/>
      <c r="DI17" s="348"/>
      <c r="DJ17" s="348"/>
      <c r="DK17" s="348"/>
      <c r="DL17" s="348"/>
      <c r="DM17" s="348"/>
      <c r="DN17" s="348"/>
      <c r="DO17" s="348"/>
      <c r="DP17" s="348"/>
      <c r="DQ17" s="348"/>
      <c r="DR17" s="348"/>
      <c r="DS17" s="348"/>
      <c r="DT17" s="348"/>
      <c r="DU17" s="348"/>
      <c r="DV17" s="348"/>
      <c r="DW17" s="348"/>
      <c r="DX17" s="348"/>
      <c r="DY17" s="348"/>
      <c r="DZ17" s="348"/>
      <c r="EA17" s="348"/>
      <c r="EB17" s="348"/>
      <c r="EC17" s="348"/>
      <c r="ED17" s="348"/>
      <c r="EE17" s="348"/>
      <c r="EF17" s="348"/>
      <c r="EG17" s="348"/>
      <c r="EH17" s="348"/>
      <c r="EI17" s="348"/>
      <c r="EJ17" s="348"/>
      <c r="EK17" s="348"/>
      <c r="EL17" s="348"/>
      <c r="EM17" s="348"/>
      <c r="EN17" s="348"/>
      <c r="EO17" s="348"/>
      <c r="EP17" s="348"/>
      <c r="EQ17" s="348"/>
      <c r="ER17" s="348"/>
      <c r="ES17" s="348"/>
      <c r="ET17" s="348"/>
      <c r="EU17" s="348"/>
      <c r="EV17" s="348"/>
      <c r="EW17" s="348"/>
      <c r="EX17" s="348"/>
      <c r="EY17" s="348"/>
      <c r="EZ17" s="348"/>
      <c r="FA17" s="348"/>
      <c r="FB17" s="348"/>
      <c r="FC17" s="348"/>
      <c r="FD17" s="348"/>
      <c r="FE17" s="348"/>
      <c r="FF17" s="348"/>
      <c r="FG17" s="348"/>
      <c r="FH17" s="348"/>
      <c r="FI17" s="348"/>
      <c r="FJ17" s="348"/>
      <c r="FK17" s="348"/>
      <c r="FL17" s="348"/>
      <c r="FM17" s="348"/>
      <c r="FN17" s="348"/>
      <c r="FO17" s="348"/>
      <c r="FP17" s="348"/>
      <c r="FQ17" s="348"/>
      <c r="FR17" s="348"/>
      <c r="FS17" s="348"/>
      <c r="FT17" s="348"/>
      <c r="FU17" s="348"/>
      <c r="FV17" s="348"/>
      <c r="FW17" s="348"/>
      <c r="FX17" s="348"/>
      <c r="FY17" s="348"/>
      <c r="FZ17" s="348"/>
      <c r="GA17" s="348"/>
      <c r="GB17" s="348"/>
      <c r="GC17" s="348"/>
      <c r="GD17" s="348"/>
      <c r="GE17" s="348"/>
      <c r="GF17" s="348"/>
      <c r="GG17" s="348"/>
      <c r="GH17" s="348"/>
      <c r="GI17" s="348"/>
      <c r="GJ17" s="348"/>
      <c r="GK17" s="348"/>
      <c r="GL17" s="348"/>
      <c r="GM17" s="348"/>
      <c r="GN17" s="348"/>
      <c r="GO17" s="348"/>
      <c r="GP17" s="348"/>
      <c r="GQ17" s="348"/>
      <c r="GR17" s="348"/>
      <c r="GS17" s="348"/>
      <c r="GT17" s="348"/>
      <c r="GU17" s="348"/>
      <c r="GV17" s="348"/>
      <c r="GW17" s="348"/>
      <c r="GX17" s="348"/>
      <c r="GY17" s="348"/>
      <c r="GZ17" s="348"/>
      <c r="HA17" s="348"/>
      <c r="HB17" s="348"/>
      <c r="HC17" s="348"/>
      <c r="HD17" s="348"/>
      <c r="HE17" s="348"/>
      <c r="HF17" s="348"/>
      <c r="HG17" s="348"/>
      <c r="HH17" s="348"/>
      <c r="HI17" s="348"/>
      <c r="HJ17" s="348"/>
      <c r="HK17" s="348"/>
      <c r="HL17" s="348"/>
      <c r="HM17" s="348"/>
      <c r="HN17" s="348"/>
      <c r="HO17" s="348"/>
      <c r="HP17" s="348"/>
      <c r="HQ17" s="348"/>
      <c r="HR17" s="348"/>
      <c r="HS17" s="348"/>
      <c r="HT17" s="348"/>
      <c r="HU17" s="348"/>
      <c r="HV17" s="348"/>
      <c r="HW17" s="348"/>
      <c r="HX17" s="348"/>
      <c r="HY17" s="348"/>
      <c r="HZ17" s="348"/>
      <c r="IA17" s="348"/>
      <c r="IB17" s="348"/>
      <c r="IC17" s="348"/>
      <c r="ID17" s="348"/>
      <c r="IE17" s="348"/>
      <c r="IF17" s="348"/>
      <c r="IG17" s="348"/>
      <c r="IH17" s="348"/>
      <c r="II17" s="348"/>
      <c r="IJ17" s="348"/>
      <c r="IK17" s="348"/>
      <c r="IL17" s="348"/>
      <c r="IM17" s="348"/>
      <c r="IN17" s="348"/>
      <c r="IO17" s="348"/>
      <c r="IP17" s="348"/>
      <c r="IQ17" s="348"/>
      <c r="IR17" s="348"/>
      <c r="IS17" s="348"/>
      <c r="IT17" s="348"/>
      <c r="IU17" s="348"/>
      <c r="IV17" s="348"/>
    </row>
    <row r="18" s="364" customFormat="true" ht="35.25" hidden="false" customHeight="true" outlineLevel="0" collapsed="false">
      <c r="A18" s="359"/>
      <c r="B18" s="365" t="s">
        <v>469</v>
      </c>
      <c r="C18" s="367"/>
      <c r="D18" s="368"/>
      <c r="E18" s="368"/>
      <c r="F18" s="368"/>
      <c r="G18" s="368"/>
      <c r="H18" s="366"/>
      <c r="I18" s="370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8"/>
      <c r="BE18" s="348"/>
      <c r="BF18" s="348"/>
      <c r="BG18" s="348"/>
      <c r="BH18" s="348"/>
      <c r="BI18" s="348"/>
      <c r="BJ18" s="348"/>
      <c r="BK18" s="348"/>
      <c r="BL18" s="348"/>
      <c r="BM18" s="348"/>
      <c r="BN18" s="348"/>
      <c r="BO18" s="348"/>
      <c r="BP18" s="348"/>
      <c r="BQ18" s="348"/>
      <c r="BR18" s="348"/>
      <c r="BS18" s="348"/>
      <c r="BT18" s="348"/>
      <c r="BU18" s="348"/>
      <c r="BV18" s="348"/>
      <c r="BW18" s="348"/>
      <c r="BX18" s="348"/>
      <c r="BY18" s="348"/>
      <c r="BZ18" s="348"/>
      <c r="CA18" s="348"/>
      <c r="CB18" s="348"/>
      <c r="CC18" s="348"/>
      <c r="CD18" s="348"/>
      <c r="CE18" s="348"/>
      <c r="CF18" s="348"/>
      <c r="CG18" s="348"/>
      <c r="CH18" s="348"/>
      <c r="CI18" s="348"/>
      <c r="CJ18" s="348"/>
      <c r="CK18" s="348"/>
      <c r="CL18" s="348"/>
      <c r="CM18" s="348"/>
      <c r="CN18" s="348"/>
      <c r="CO18" s="348"/>
      <c r="CP18" s="348"/>
      <c r="CQ18" s="348"/>
      <c r="CR18" s="348"/>
      <c r="CS18" s="348"/>
      <c r="CT18" s="348"/>
      <c r="CU18" s="348"/>
      <c r="CV18" s="348"/>
      <c r="CW18" s="348"/>
      <c r="CX18" s="348"/>
      <c r="CY18" s="348"/>
      <c r="CZ18" s="348"/>
      <c r="DA18" s="348"/>
      <c r="DB18" s="348"/>
      <c r="DC18" s="348"/>
      <c r="DD18" s="348"/>
      <c r="DE18" s="348"/>
      <c r="DF18" s="348"/>
      <c r="DG18" s="348"/>
      <c r="DH18" s="348"/>
      <c r="DI18" s="348"/>
      <c r="DJ18" s="348"/>
      <c r="DK18" s="348"/>
      <c r="DL18" s="348"/>
      <c r="DM18" s="348"/>
      <c r="DN18" s="348"/>
      <c r="DO18" s="348"/>
      <c r="DP18" s="348"/>
      <c r="DQ18" s="348"/>
      <c r="DR18" s="348"/>
      <c r="DS18" s="348"/>
      <c r="DT18" s="348"/>
      <c r="DU18" s="348"/>
      <c r="DV18" s="348"/>
      <c r="DW18" s="348"/>
      <c r="DX18" s="348"/>
      <c r="DY18" s="348"/>
      <c r="DZ18" s="348"/>
      <c r="EA18" s="348"/>
      <c r="EB18" s="348"/>
      <c r="EC18" s="348"/>
      <c r="ED18" s="348"/>
      <c r="EE18" s="348"/>
      <c r="EF18" s="348"/>
      <c r="EG18" s="348"/>
      <c r="EH18" s="348"/>
      <c r="EI18" s="348"/>
      <c r="EJ18" s="348"/>
      <c r="EK18" s="348"/>
      <c r="EL18" s="348"/>
      <c r="EM18" s="348"/>
      <c r="EN18" s="348"/>
      <c r="EO18" s="348"/>
      <c r="EP18" s="348"/>
      <c r="EQ18" s="348"/>
      <c r="ER18" s="348"/>
      <c r="ES18" s="348"/>
      <c r="ET18" s="348"/>
      <c r="EU18" s="348"/>
      <c r="EV18" s="348"/>
      <c r="EW18" s="348"/>
      <c r="EX18" s="348"/>
      <c r="EY18" s="348"/>
      <c r="EZ18" s="348"/>
      <c r="FA18" s="348"/>
      <c r="FB18" s="348"/>
      <c r="FC18" s="348"/>
      <c r="FD18" s="348"/>
      <c r="FE18" s="348"/>
      <c r="FF18" s="348"/>
      <c r="FG18" s="348"/>
      <c r="FH18" s="348"/>
      <c r="FI18" s="348"/>
      <c r="FJ18" s="348"/>
      <c r="FK18" s="348"/>
      <c r="FL18" s="348"/>
      <c r="FM18" s="348"/>
      <c r="FN18" s="348"/>
      <c r="FO18" s="348"/>
      <c r="FP18" s="348"/>
      <c r="FQ18" s="348"/>
      <c r="FR18" s="348"/>
      <c r="FS18" s="348"/>
      <c r="FT18" s="348"/>
      <c r="FU18" s="348"/>
      <c r="FV18" s="348"/>
      <c r="FW18" s="348"/>
      <c r="FX18" s="348"/>
      <c r="FY18" s="348"/>
      <c r="FZ18" s="348"/>
      <c r="GA18" s="348"/>
      <c r="GB18" s="348"/>
      <c r="GC18" s="348"/>
      <c r="GD18" s="348"/>
      <c r="GE18" s="348"/>
      <c r="GF18" s="348"/>
      <c r="GG18" s="348"/>
      <c r="GH18" s="348"/>
      <c r="GI18" s="348"/>
      <c r="GJ18" s="348"/>
      <c r="GK18" s="348"/>
      <c r="GL18" s="348"/>
      <c r="GM18" s="348"/>
      <c r="GN18" s="348"/>
      <c r="GO18" s="348"/>
      <c r="GP18" s="348"/>
      <c r="GQ18" s="348"/>
      <c r="GR18" s="348"/>
      <c r="GS18" s="348"/>
      <c r="GT18" s="348"/>
      <c r="GU18" s="348"/>
      <c r="GV18" s="348"/>
      <c r="GW18" s="348"/>
      <c r="GX18" s="348"/>
      <c r="GY18" s="348"/>
      <c r="GZ18" s="348"/>
      <c r="HA18" s="348"/>
      <c r="HB18" s="348"/>
      <c r="HC18" s="348"/>
      <c r="HD18" s="348"/>
      <c r="HE18" s="348"/>
      <c r="HF18" s="348"/>
      <c r="HG18" s="348"/>
      <c r="HH18" s="348"/>
      <c r="HI18" s="348"/>
      <c r="HJ18" s="348"/>
      <c r="HK18" s="348"/>
      <c r="HL18" s="348"/>
      <c r="HM18" s="348"/>
      <c r="HN18" s="348"/>
      <c r="HO18" s="348"/>
      <c r="HP18" s="348"/>
      <c r="HQ18" s="348"/>
      <c r="HR18" s="348"/>
      <c r="HS18" s="348"/>
      <c r="HT18" s="348"/>
      <c r="HU18" s="348"/>
      <c r="HV18" s="348"/>
      <c r="HW18" s="348"/>
      <c r="HX18" s="348"/>
      <c r="HY18" s="348"/>
      <c r="HZ18" s="348"/>
      <c r="IA18" s="348"/>
      <c r="IB18" s="348"/>
      <c r="IC18" s="348"/>
      <c r="ID18" s="348"/>
      <c r="IE18" s="348"/>
      <c r="IF18" s="348"/>
      <c r="IG18" s="348"/>
      <c r="IH18" s="348"/>
      <c r="II18" s="348"/>
      <c r="IJ18" s="348"/>
      <c r="IK18" s="348"/>
      <c r="IL18" s="348"/>
      <c r="IM18" s="348"/>
      <c r="IN18" s="348"/>
      <c r="IO18" s="348"/>
      <c r="IP18" s="348"/>
      <c r="IQ18" s="348"/>
      <c r="IR18" s="348"/>
      <c r="IS18" s="348"/>
      <c r="IT18" s="348"/>
      <c r="IU18" s="348"/>
      <c r="IV18" s="348"/>
    </row>
    <row r="19" s="364" customFormat="true" ht="17.1" hidden="false" customHeight="true" outlineLevel="0" collapsed="false">
      <c r="A19" s="359"/>
      <c r="B19" s="365" t="s">
        <v>464</v>
      </c>
      <c r="C19" s="367"/>
      <c r="D19" s="368"/>
      <c r="E19" s="368"/>
      <c r="F19" s="368"/>
      <c r="G19" s="368"/>
      <c r="H19" s="366"/>
      <c r="I19" s="371" t="s">
        <v>470</v>
      </c>
      <c r="J19" s="372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8"/>
      <c r="BE19" s="348"/>
      <c r="BF19" s="348"/>
      <c r="BG19" s="348"/>
      <c r="BH19" s="348"/>
      <c r="BI19" s="348"/>
      <c r="BJ19" s="348"/>
      <c r="BK19" s="348"/>
      <c r="BL19" s="348"/>
      <c r="BM19" s="348"/>
      <c r="BN19" s="348"/>
      <c r="BO19" s="348"/>
      <c r="BP19" s="348"/>
      <c r="BQ19" s="348"/>
      <c r="BR19" s="348"/>
      <c r="BS19" s="348"/>
      <c r="BT19" s="348"/>
      <c r="BU19" s="348"/>
      <c r="BV19" s="348"/>
      <c r="BW19" s="348"/>
      <c r="BX19" s="348"/>
      <c r="BY19" s="348"/>
      <c r="BZ19" s="348"/>
      <c r="CA19" s="348"/>
      <c r="CB19" s="348"/>
      <c r="CC19" s="348"/>
      <c r="CD19" s="348"/>
      <c r="CE19" s="348"/>
      <c r="CF19" s="348"/>
      <c r="CG19" s="348"/>
      <c r="CH19" s="348"/>
      <c r="CI19" s="348"/>
      <c r="CJ19" s="348"/>
      <c r="CK19" s="348"/>
      <c r="CL19" s="348"/>
      <c r="CM19" s="348"/>
      <c r="CN19" s="348"/>
      <c r="CO19" s="348"/>
      <c r="CP19" s="348"/>
      <c r="CQ19" s="348"/>
      <c r="CR19" s="348"/>
      <c r="CS19" s="348"/>
      <c r="CT19" s="348"/>
      <c r="CU19" s="348"/>
      <c r="CV19" s="348"/>
      <c r="CW19" s="348"/>
      <c r="CX19" s="348"/>
      <c r="CY19" s="348"/>
      <c r="CZ19" s="348"/>
      <c r="DA19" s="348"/>
      <c r="DB19" s="348"/>
      <c r="DC19" s="348"/>
      <c r="DD19" s="348"/>
      <c r="DE19" s="348"/>
      <c r="DF19" s="348"/>
      <c r="DG19" s="348"/>
      <c r="DH19" s="348"/>
      <c r="DI19" s="348"/>
      <c r="DJ19" s="348"/>
      <c r="DK19" s="348"/>
      <c r="DL19" s="348"/>
      <c r="DM19" s="348"/>
      <c r="DN19" s="348"/>
      <c r="DO19" s="348"/>
      <c r="DP19" s="348"/>
      <c r="DQ19" s="348"/>
      <c r="DR19" s="348"/>
      <c r="DS19" s="348"/>
      <c r="DT19" s="348"/>
      <c r="DU19" s="348"/>
      <c r="DV19" s="348"/>
      <c r="DW19" s="348"/>
      <c r="DX19" s="348"/>
      <c r="DY19" s="348"/>
      <c r="DZ19" s="348"/>
      <c r="EA19" s="348"/>
      <c r="EB19" s="348"/>
      <c r="EC19" s="348"/>
      <c r="ED19" s="348"/>
      <c r="EE19" s="348"/>
      <c r="EF19" s="348"/>
      <c r="EG19" s="348"/>
      <c r="EH19" s="348"/>
      <c r="EI19" s="348"/>
      <c r="EJ19" s="348"/>
      <c r="EK19" s="348"/>
      <c r="EL19" s="348"/>
      <c r="EM19" s="348"/>
      <c r="EN19" s="348"/>
      <c r="EO19" s="348"/>
      <c r="EP19" s="348"/>
      <c r="EQ19" s="348"/>
      <c r="ER19" s="348"/>
      <c r="ES19" s="348"/>
      <c r="ET19" s="348"/>
      <c r="EU19" s="348"/>
      <c r="EV19" s="348"/>
      <c r="EW19" s="348"/>
      <c r="EX19" s="348"/>
      <c r="EY19" s="348"/>
      <c r="EZ19" s="348"/>
      <c r="FA19" s="348"/>
      <c r="FB19" s="348"/>
      <c r="FC19" s="348"/>
      <c r="FD19" s="348"/>
      <c r="FE19" s="348"/>
      <c r="FF19" s="348"/>
      <c r="FG19" s="348"/>
      <c r="FH19" s="348"/>
      <c r="FI19" s="348"/>
      <c r="FJ19" s="348"/>
      <c r="FK19" s="348"/>
      <c r="FL19" s="348"/>
      <c r="FM19" s="348"/>
      <c r="FN19" s="348"/>
      <c r="FO19" s="348"/>
      <c r="FP19" s="348"/>
      <c r="FQ19" s="348"/>
      <c r="FR19" s="348"/>
      <c r="FS19" s="348"/>
      <c r="FT19" s="348"/>
      <c r="FU19" s="348"/>
      <c r="FV19" s="348"/>
      <c r="FW19" s="348"/>
      <c r="FX19" s="348"/>
      <c r="FY19" s="348"/>
      <c r="FZ19" s="348"/>
      <c r="GA19" s="348"/>
      <c r="GB19" s="348"/>
      <c r="GC19" s="348"/>
      <c r="GD19" s="348"/>
      <c r="GE19" s="348"/>
      <c r="GF19" s="348"/>
      <c r="GG19" s="348"/>
      <c r="GH19" s="348"/>
      <c r="GI19" s="348"/>
      <c r="GJ19" s="348"/>
      <c r="GK19" s="348"/>
      <c r="GL19" s="348"/>
      <c r="GM19" s="348"/>
      <c r="GN19" s="348"/>
      <c r="GO19" s="348"/>
      <c r="GP19" s="348"/>
      <c r="GQ19" s="348"/>
      <c r="GR19" s="348"/>
      <c r="GS19" s="348"/>
      <c r="GT19" s="348"/>
      <c r="GU19" s="348"/>
      <c r="GV19" s="348"/>
      <c r="GW19" s="348"/>
      <c r="GX19" s="348"/>
      <c r="GY19" s="348"/>
      <c r="GZ19" s="348"/>
      <c r="HA19" s="348"/>
      <c r="HB19" s="348"/>
      <c r="HC19" s="348"/>
      <c r="HD19" s="348"/>
      <c r="HE19" s="348"/>
      <c r="HF19" s="348"/>
      <c r="HG19" s="348"/>
      <c r="HH19" s="348"/>
      <c r="HI19" s="348"/>
      <c r="HJ19" s="348"/>
      <c r="HK19" s="348"/>
      <c r="HL19" s="348"/>
      <c r="HM19" s="348"/>
      <c r="HN19" s="348"/>
      <c r="HO19" s="348"/>
      <c r="HP19" s="348"/>
      <c r="HQ19" s="348"/>
      <c r="HR19" s="348"/>
      <c r="HS19" s="348"/>
      <c r="HT19" s="348"/>
      <c r="HU19" s="348"/>
      <c r="HV19" s="348"/>
      <c r="HW19" s="348"/>
      <c r="HX19" s="348"/>
      <c r="HY19" s="348"/>
      <c r="HZ19" s="348"/>
      <c r="IA19" s="348"/>
      <c r="IB19" s="348"/>
      <c r="IC19" s="348"/>
      <c r="ID19" s="348"/>
      <c r="IE19" s="348"/>
      <c r="IF19" s="348"/>
      <c r="IG19" s="348"/>
      <c r="IH19" s="348"/>
      <c r="II19" s="348"/>
      <c r="IJ19" s="348"/>
      <c r="IK19" s="348"/>
      <c r="IL19" s="348"/>
      <c r="IM19" s="348"/>
      <c r="IN19" s="348"/>
      <c r="IO19" s="348"/>
      <c r="IP19" s="348"/>
      <c r="IQ19" s="348"/>
      <c r="IR19" s="348"/>
      <c r="IS19" s="348"/>
      <c r="IT19" s="348"/>
      <c r="IU19" s="348"/>
      <c r="IV19" s="348"/>
    </row>
    <row r="20" s="364" customFormat="true" ht="13.5" hidden="false" customHeight="true" outlineLevel="0" collapsed="false">
      <c r="A20" s="359" t="s">
        <v>471</v>
      </c>
      <c r="B20" s="373" t="s">
        <v>472</v>
      </c>
      <c r="C20" s="367" t="n">
        <v>5</v>
      </c>
      <c r="D20" s="368"/>
      <c r="E20" s="368"/>
      <c r="F20" s="368"/>
      <c r="G20" s="368"/>
      <c r="H20" s="366"/>
      <c r="I20" s="374" t="s">
        <v>451</v>
      </c>
      <c r="J20" s="375" t="s">
        <v>473</v>
      </c>
      <c r="K20" s="375"/>
      <c r="L20" s="375" t="s">
        <v>474</v>
      </c>
      <c r="M20" s="375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/>
      <c r="BI20" s="348"/>
      <c r="BJ20" s="348"/>
      <c r="BK20" s="348"/>
      <c r="BL20" s="348"/>
      <c r="BM20" s="348"/>
      <c r="BN20" s="348"/>
      <c r="BO20" s="348"/>
      <c r="BP20" s="348"/>
      <c r="BQ20" s="348"/>
      <c r="BR20" s="348"/>
      <c r="BS20" s="348"/>
      <c r="BT20" s="348"/>
      <c r="BU20" s="348"/>
      <c r="BV20" s="348"/>
      <c r="BW20" s="348"/>
      <c r="BX20" s="348"/>
      <c r="BY20" s="348"/>
      <c r="BZ20" s="348"/>
      <c r="CA20" s="348"/>
      <c r="CB20" s="348"/>
      <c r="CC20" s="348"/>
      <c r="CD20" s="348"/>
      <c r="CE20" s="348"/>
      <c r="CF20" s="348"/>
      <c r="CG20" s="348"/>
      <c r="CH20" s="348"/>
      <c r="CI20" s="348"/>
      <c r="CJ20" s="348"/>
      <c r="CK20" s="348"/>
      <c r="CL20" s="348"/>
      <c r="CM20" s="348"/>
      <c r="CN20" s="348"/>
      <c r="CO20" s="348"/>
      <c r="CP20" s="348"/>
      <c r="CQ20" s="348"/>
      <c r="CR20" s="348"/>
      <c r="CS20" s="348"/>
      <c r="CT20" s="348"/>
      <c r="CU20" s="348"/>
      <c r="CV20" s="348"/>
      <c r="CW20" s="348"/>
      <c r="CX20" s="348"/>
      <c r="CY20" s="348"/>
      <c r="CZ20" s="348"/>
      <c r="DA20" s="348"/>
      <c r="DB20" s="348"/>
      <c r="DC20" s="348"/>
      <c r="DD20" s="348"/>
      <c r="DE20" s="348"/>
      <c r="DF20" s="348"/>
      <c r="DG20" s="348"/>
      <c r="DH20" s="348"/>
      <c r="DI20" s="348"/>
      <c r="DJ20" s="348"/>
      <c r="DK20" s="348"/>
      <c r="DL20" s="348"/>
      <c r="DM20" s="348"/>
      <c r="DN20" s="348"/>
      <c r="DO20" s="348"/>
      <c r="DP20" s="348"/>
      <c r="DQ20" s="348"/>
      <c r="DR20" s="348"/>
      <c r="DS20" s="348"/>
      <c r="DT20" s="348"/>
      <c r="DU20" s="348"/>
      <c r="DV20" s="348"/>
      <c r="DW20" s="348"/>
      <c r="DX20" s="348"/>
      <c r="DY20" s="348"/>
      <c r="DZ20" s="348"/>
      <c r="EA20" s="348"/>
      <c r="EB20" s="348"/>
      <c r="EC20" s="348"/>
      <c r="ED20" s="348"/>
      <c r="EE20" s="348"/>
      <c r="EF20" s="348"/>
      <c r="EG20" s="348"/>
      <c r="EH20" s="348"/>
      <c r="EI20" s="348"/>
      <c r="EJ20" s="348"/>
      <c r="EK20" s="348"/>
      <c r="EL20" s="348"/>
      <c r="EM20" s="348"/>
      <c r="EN20" s="348"/>
      <c r="EO20" s="348"/>
      <c r="EP20" s="348"/>
      <c r="EQ20" s="348"/>
      <c r="ER20" s="348"/>
      <c r="ES20" s="348"/>
      <c r="ET20" s="348"/>
      <c r="EU20" s="348"/>
      <c r="EV20" s="348"/>
      <c r="EW20" s="348"/>
      <c r="EX20" s="348"/>
      <c r="EY20" s="348"/>
      <c r="EZ20" s="348"/>
      <c r="FA20" s="348"/>
      <c r="FB20" s="348"/>
      <c r="FC20" s="348"/>
      <c r="FD20" s="348"/>
      <c r="FE20" s="348"/>
      <c r="FF20" s="348"/>
      <c r="FG20" s="348"/>
      <c r="FH20" s="348"/>
      <c r="FI20" s="348"/>
      <c r="FJ20" s="348"/>
      <c r="FK20" s="348"/>
      <c r="FL20" s="348"/>
      <c r="FM20" s="348"/>
      <c r="FN20" s="348"/>
      <c r="FO20" s="348"/>
      <c r="FP20" s="348"/>
      <c r="FQ20" s="348"/>
      <c r="FR20" s="348"/>
      <c r="FS20" s="348"/>
      <c r="FT20" s="348"/>
      <c r="FU20" s="348"/>
      <c r="FV20" s="348"/>
      <c r="FW20" s="348"/>
      <c r="FX20" s="348"/>
      <c r="FY20" s="348"/>
      <c r="FZ20" s="348"/>
      <c r="GA20" s="348"/>
      <c r="GB20" s="348"/>
      <c r="GC20" s="348"/>
      <c r="GD20" s="348"/>
      <c r="GE20" s="348"/>
      <c r="GF20" s="348"/>
      <c r="GG20" s="348"/>
      <c r="GH20" s="348"/>
      <c r="GI20" s="348"/>
      <c r="GJ20" s="348"/>
      <c r="GK20" s="348"/>
      <c r="GL20" s="348"/>
      <c r="GM20" s="348"/>
      <c r="GN20" s="348"/>
      <c r="GO20" s="348"/>
      <c r="GP20" s="348"/>
      <c r="GQ20" s="348"/>
      <c r="GR20" s="348"/>
      <c r="GS20" s="348"/>
      <c r="GT20" s="348"/>
      <c r="GU20" s="348"/>
      <c r="GV20" s="348"/>
      <c r="GW20" s="348"/>
      <c r="GX20" s="348"/>
      <c r="GY20" s="348"/>
      <c r="GZ20" s="348"/>
      <c r="HA20" s="348"/>
      <c r="HB20" s="348"/>
      <c r="HC20" s="348"/>
      <c r="HD20" s="348"/>
      <c r="HE20" s="348"/>
      <c r="HF20" s="348"/>
      <c r="HG20" s="348"/>
      <c r="HH20" s="348"/>
      <c r="HI20" s="348"/>
      <c r="HJ20" s="348"/>
      <c r="HK20" s="348"/>
      <c r="HL20" s="348"/>
      <c r="HM20" s="348"/>
      <c r="HN20" s="348"/>
      <c r="HO20" s="348"/>
      <c r="HP20" s="348"/>
      <c r="HQ20" s="348"/>
      <c r="HR20" s="348"/>
      <c r="HS20" s="348"/>
      <c r="HT20" s="348"/>
      <c r="HU20" s="348"/>
      <c r="HV20" s="348"/>
      <c r="HW20" s="348"/>
      <c r="HX20" s="348"/>
      <c r="HY20" s="348"/>
      <c r="HZ20" s="348"/>
      <c r="IA20" s="348"/>
      <c r="IB20" s="348"/>
      <c r="IC20" s="348"/>
      <c r="ID20" s="348"/>
      <c r="IE20" s="348"/>
      <c r="IF20" s="348"/>
      <c r="IG20" s="348"/>
      <c r="IH20" s="348"/>
      <c r="II20" s="348"/>
      <c r="IJ20" s="348"/>
      <c r="IK20" s="348"/>
      <c r="IL20" s="348"/>
      <c r="IM20" s="348"/>
      <c r="IN20" s="348"/>
      <c r="IO20" s="348"/>
      <c r="IP20" s="348"/>
      <c r="IQ20" s="348"/>
      <c r="IR20" s="348"/>
      <c r="IS20" s="348"/>
      <c r="IT20" s="348"/>
      <c r="IU20" s="348"/>
      <c r="IV20" s="348"/>
    </row>
    <row r="21" s="364" customFormat="true" ht="19.5" hidden="false" customHeight="true" outlineLevel="0" collapsed="false">
      <c r="A21" s="359"/>
      <c r="B21" s="373"/>
      <c r="C21" s="367"/>
      <c r="D21" s="368"/>
      <c r="E21" s="368"/>
      <c r="F21" s="368"/>
      <c r="G21" s="368"/>
      <c r="H21" s="366"/>
      <c r="I21" s="374"/>
      <c r="J21" s="375"/>
      <c r="K21" s="375"/>
      <c r="L21" s="375"/>
      <c r="M21" s="375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8"/>
      <c r="BE21" s="348"/>
      <c r="BF21" s="348"/>
      <c r="BG21" s="348"/>
      <c r="BH21" s="348"/>
      <c r="BI21" s="348"/>
      <c r="BJ21" s="348"/>
      <c r="BK21" s="348"/>
      <c r="BL21" s="348"/>
      <c r="BM21" s="348"/>
      <c r="BN21" s="348"/>
      <c r="BO21" s="348"/>
      <c r="BP21" s="348"/>
      <c r="BQ21" s="348"/>
      <c r="BR21" s="348"/>
      <c r="BS21" s="348"/>
      <c r="BT21" s="348"/>
      <c r="BU21" s="348"/>
      <c r="BV21" s="348"/>
      <c r="BW21" s="348"/>
      <c r="BX21" s="348"/>
      <c r="BY21" s="348"/>
      <c r="BZ21" s="348"/>
      <c r="CA21" s="348"/>
      <c r="CB21" s="348"/>
      <c r="CC21" s="348"/>
      <c r="CD21" s="348"/>
      <c r="CE21" s="348"/>
      <c r="CF21" s="348"/>
      <c r="CG21" s="348"/>
      <c r="CH21" s="348"/>
      <c r="CI21" s="348"/>
      <c r="CJ21" s="348"/>
      <c r="CK21" s="348"/>
      <c r="CL21" s="348"/>
      <c r="CM21" s="348"/>
      <c r="CN21" s="348"/>
      <c r="CO21" s="348"/>
      <c r="CP21" s="348"/>
      <c r="CQ21" s="348"/>
      <c r="CR21" s="348"/>
      <c r="CS21" s="348"/>
      <c r="CT21" s="348"/>
      <c r="CU21" s="348"/>
      <c r="CV21" s="348"/>
      <c r="CW21" s="348"/>
      <c r="CX21" s="348"/>
      <c r="CY21" s="348"/>
      <c r="CZ21" s="348"/>
      <c r="DA21" s="348"/>
      <c r="DB21" s="348"/>
      <c r="DC21" s="348"/>
      <c r="DD21" s="348"/>
      <c r="DE21" s="348"/>
      <c r="DF21" s="348"/>
      <c r="DG21" s="348"/>
      <c r="DH21" s="348"/>
      <c r="DI21" s="348"/>
      <c r="DJ21" s="348"/>
      <c r="DK21" s="348"/>
      <c r="DL21" s="348"/>
      <c r="DM21" s="348"/>
      <c r="DN21" s="348"/>
      <c r="DO21" s="348"/>
      <c r="DP21" s="348"/>
      <c r="DQ21" s="348"/>
      <c r="DR21" s="348"/>
      <c r="DS21" s="348"/>
      <c r="DT21" s="348"/>
      <c r="DU21" s="348"/>
      <c r="DV21" s="348"/>
      <c r="DW21" s="348"/>
      <c r="DX21" s="348"/>
      <c r="DY21" s="348"/>
      <c r="DZ21" s="348"/>
      <c r="EA21" s="348"/>
      <c r="EB21" s="348"/>
      <c r="EC21" s="348"/>
      <c r="ED21" s="348"/>
      <c r="EE21" s="348"/>
      <c r="EF21" s="348"/>
      <c r="EG21" s="348"/>
      <c r="EH21" s="348"/>
      <c r="EI21" s="348"/>
      <c r="EJ21" s="348"/>
      <c r="EK21" s="348"/>
      <c r="EL21" s="348"/>
      <c r="EM21" s="348"/>
      <c r="EN21" s="348"/>
      <c r="EO21" s="348"/>
      <c r="EP21" s="348"/>
      <c r="EQ21" s="348"/>
      <c r="ER21" s="348"/>
      <c r="ES21" s="348"/>
      <c r="ET21" s="348"/>
      <c r="EU21" s="348"/>
      <c r="EV21" s="348"/>
      <c r="EW21" s="348"/>
      <c r="EX21" s="348"/>
      <c r="EY21" s="348"/>
      <c r="EZ21" s="348"/>
      <c r="FA21" s="348"/>
      <c r="FB21" s="348"/>
      <c r="FC21" s="348"/>
      <c r="FD21" s="348"/>
      <c r="FE21" s="348"/>
      <c r="FF21" s="348"/>
      <c r="FG21" s="348"/>
      <c r="FH21" s="348"/>
      <c r="FI21" s="348"/>
      <c r="FJ21" s="348"/>
      <c r="FK21" s="348"/>
      <c r="FL21" s="348"/>
      <c r="FM21" s="348"/>
      <c r="FN21" s="348"/>
      <c r="FO21" s="348"/>
      <c r="FP21" s="348"/>
      <c r="FQ21" s="348"/>
      <c r="FR21" s="348"/>
      <c r="FS21" s="348"/>
      <c r="FT21" s="348"/>
      <c r="FU21" s="348"/>
      <c r="FV21" s="348"/>
      <c r="FW21" s="348"/>
      <c r="FX21" s="348"/>
      <c r="FY21" s="348"/>
      <c r="FZ21" s="348"/>
      <c r="GA21" s="348"/>
      <c r="GB21" s="348"/>
      <c r="GC21" s="348"/>
      <c r="GD21" s="348"/>
      <c r="GE21" s="348"/>
      <c r="GF21" s="348"/>
      <c r="GG21" s="348"/>
      <c r="GH21" s="348"/>
      <c r="GI21" s="348"/>
      <c r="GJ21" s="348"/>
      <c r="GK21" s="348"/>
      <c r="GL21" s="348"/>
      <c r="GM21" s="348"/>
      <c r="GN21" s="348"/>
      <c r="GO21" s="348"/>
      <c r="GP21" s="348"/>
      <c r="GQ21" s="348"/>
      <c r="GR21" s="348"/>
      <c r="GS21" s="348"/>
      <c r="GT21" s="348"/>
      <c r="GU21" s="348"/>
      <c r="GV21" s="348"/>
      <c r="GW21" s="348"/>
      <c r="GX21" s="348"/>
      <c r="GY21" s="348"/>
      <c r="GZ21" s="348"/>
      <c r="HA21" s="348"/>
      <c r="HB21" s="348"/>
      <c r="HC21" s="348"/>
      <c r="HD21" s="348"/>
      <c r="HE21" s="348"/>
      <c r="HF21" s="348"/>
      <c r="HG21" s="348"/>
      <c r="HH21" s="348"/>
      <c r="HI21" s="348"/>
      <c r="HJ21" s="348"/>
      <c r="HK21" s="348"/>
      <c r="HL21" s="348"/>
      <c r="HM21" s="348"/>
      <c r="HN21" s="348"/>
      <c r="HO21" s="348"/>
      <c r="HP21" s="348"/>
      <c r="HQ21" s="348"/>
      <c r="HR21" s="348"/>
      <c r="HS21" s="348"/>
      <c r="HT21" s="348"/>
      <c r="HU21" s="348"/>
      <c r="HV21" s="348"/>
      <c r="HW21" s="348"/>
      <c r="HX21" s="348"/>
      <c r="HY21" s="348"/>
      <c r="HZ21" s="348"/>
      <c r="IA21" s="348"/>
      <c r="IB21" s="348"/>
      <c r="IC21" s="348"/>
      <c r="ID21" s="348"/>
      <c r="IE21" s="348"/>
      <c r="IF21" s="348"/>
      <c r="IG21" s="348"/>
      <c r="IH21" s="348"/>
      <c r="II21" s="348"/>
      <c r="IJ21" s="348"/>
      <c r="IK21" s="348"/>
      <c r="IL21" s="348"/>
      <c r="IM21" s="348"/>
      <c r="IN21" s="348"/>
      <c r="IO21" s="348"/>
      <c r="IP21" s="348"/>
      <c r="IQ21" s="348"/>
      <c r="IR21" s="348"/>
      <c r="IS21" s="348"/>
      <c r="IT21" s="348"/>
      <c r="IU21" s="348"/>
      <c r="IV21" s="348"/>
    </row>
    <row r="22" s="364" customFormat="true" ht="17.1" hidden="false" customHeight="true" outlineLevel="0" collapsed="false">
      <c r="A22" s="359"/>
      <c r="B22" s="365" t="s">
        <v>475</v>
      </c>
      <c r="C22" s="367"/>
      <c r="D22" s="368"/>
      <c r="E22" s="368"/>
      <c r="F22" s="368"/>
      <c r="G22" s="368"/>
      <c r="H22" s="366"/>
      <c r="I22" s="376" t="s">
        <v>476</v>
      </c>
      <c r="J22" s="97"/>
      <c r="K22" s="97"/>
      <c r="L22" s="377"/>
      <c r="M22" s="377"/>
      <c r="N22" s="37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48"/>
      <c r="CI22" s="348"/>
      <c r="CJ22" s="348"/>
      <c r="CK22" s="348"/>
      <c r="CL22" s="348"/>
      <c r="CM22" s="348"/>
      <c r="CN22" s="348"/>
      <c r="CO22" s="348"/>
      <c r="CP22" s="348"/>
      <c r="CQ22" s="348"/>
      <c r="CR22" s="348"/>
      <c r="CS22" s="348"/>
      <c r="CT22" s="348"/>
      <c r="CU22" s="348"/>
      <c r="CV22" s="348"/>
      <c r="CW22" s="348"/>
      <c r="CX22" s="348"/>
      <c r="CY22" s="348"/>
      <c r="CZ22" s="348"/>
      <c r="DA22" s="348"/>
      <c r="DB22" s="348"/>
      <c r="DC22" s="348"/>
      <c r="DD22" s="348"/>
      <c r="DE22" s="348"/>
      <c r="DF22" s="348"/>
      <c r="DG22" s="348"/>
      <c r="DH22" s="348"/>
      <c r="DI22" s="348"/>
      <c r="DJ22" s="348"/>
      <c r="DK22" s="348"/>
      <c r="DL22" s="348"/>
      <c r="DM22" s="348"/>
      <c r="DN22" s="348"/>
      <c r="DO22" s="348"/>
      <c r="DP22" s="348"/>
      <c r="DQ22" s="348"/>
      <c r="DR22" s="348"/>
      <c r="DS22" s="348"/>
      <c r="DT22" s="348"/>
      <c r="DU22" s="348"/>
      <c r="DV22" s="348"/>
      <c r="DW22" s="348"/>
      <c r="DX22" s="348"/>
      <c r="DY22" s="348"/>
      <c r="DZ22" s="348"/>
      <c r="EA22" s="348"/>
      <c r="EB22" s="348"/>
      <c r="EC22" s="348"/>
      <c r="ED22" s="348"/>
      <c r="EE22" s="348"/>
      <c r="EF22" s="348"/>
      <c r="EG22" s="348"/>
      <c r="EH22" s="348"/>
      <c r="EI22" s="348"/>
      <c r="EJ22" s="348"/>
      <c r="EK22" s="348"/>
      <c r="EL22" s="348"/>
      <c r="EM22" s="348"/>
      <c r="EN22" s="348"/>
      <c r="EO22" s="348"/>
      <c r="EP22" s="348"/>
      <c r="EQ22" s="348"/>
      <c r="ER22" s="348"/>
      <c r="ES22" s="348"/>
      <c r="ET22" s="348"/>
      <c r="EU22" s="348"/>
      <c r="EV22" s="348"/>
      <c r="EW22" s="348"/>
      <c r="EX22" s="348"/>
      <c r="EY22" s="348"/>
      <c r="EZ22" s="348"/>
      <c r="FA22" s="348"/>
      <c r="FB22" s="348"/>
      <c r="FC22" s="348"/>
      <c r="FD22" s="348"/>
      <c r="FE22" s="348"/>
      <c r="FF22" s="348"/>
      <c r="FG22" s="348"/>
      <c r="FH22" s="348"/>
      <c r="FI22" s="348"/>
      <c r="FJ22" s="348"/>
      <c r="FK22" s="348"/>
      <c r="FL22" s="348"/>
      <c r="FM22" s="348"/>
      <c r="FN22" s="348"/>
      <c r="FO22" s="348"/>
      <c r="FP22" s="348"/>
      <c r="FQ22" s="348"/>
      <c r="FR22" s="348"/>
      <c r="FS22" s="348"/>
      <c r="FT22" s="348"/>
      <c r="FU22" s="348"/>
      <c r="FV22" s="348"/>
      <c r="FW22" s="348"/>
      <c r="FX22" s="348"/>
      <c r="FY22" s="348"/>
      <c r="FZ22" s="348"/>
      <c r="GA22" s="348"/>
      <c r="GB22" s="348"/>
      <c r="GC22" s="348"/>
      <c r="GD22" s="348"/>
      <c r="GE22" s="348"/>
      <c r="GF22" s="348"/>
      <c r="GG22" s="348"/>
      <c r="GH22" s="348"/>
      <c r="GI22" s="348"/>
      <c r="GJ22" s="348"/>
      <c r="GK22" s="348"/>
      <c r="GL22" s="348"/>
      <c r="GM22" s="348"/>
      <c r="GN22" s="348"/>
      <c r="GO22" s="348"/>
      <c r="GP22" s="348"/>
      <c r="GQ22" s="348"/>
      <c r="GR22" s="348"/>
      <c r="GS22" s="348"/>
      <c r="GT22" s="348"/>
      <c r="GU22" s="348"/>
      <c r="GV22" s="348"/>
      <c r="GW22" s="348"/>
      <c r="GX22" s="348"/>
      <c r="GY22" s="348"/>
      <c r="GZ22" s="348"/>
      <c r="HA22" s="348"/>
      <c r="HB22" s="348"/>
      <c r="HC22" s="348"/>
      <c r="HD22" s="348"/>
      <c r="HE22" s="348"/>
      <c r="HF22" s="348"/>
      <c r="HG22" s="348"/>
      <c r="HH22" s="348"/>
      <c r="HI22" s="348"/>
      <c r="HJ22" s="348"/>
      <c r="HK22" s="348"/>
      <c r="HL22" s="348"/>
      <c r="HM22" s="348"/>
      <c r="HN22" s="348"/>
      <c r="HO22" s="348"/>
      <c r="HP22" s="348"/>
      <c r="HQ22" s="348"/>
      <c r="HR22" s="348"/>
      <c r="HS22" s="348"/>
      <c r="HT22" s="348"/>
      <c r="HU22" s="348"/>
      <c r="HV22" s="348"/>
      <c r="HW22" s="348"/>
      <c r="HX22" s="348"/>
      <c r="HY22" s="348"/>
      <c r="HZ22" s="348"/>
      <c r="IA22" s="348"/>
      <c r="IB22" s="348"/>
      <c r="IC22" s="348"/>
      <c r="ID22" s="348"/>
      <c r="IE22" s="348"/>
      <c r="IF22" s="348"/>
      <c r="IG22" s="348"/>
      <c r="IH22" s="348"/>
      <c r="II22" s="348"/>
      <c r="IJ22" s="348"/>
      <c r="IK22" s="348"/>
      <c r="IL22" s="348"/>
      <c r="IM22" s="348"/>
      <c r="IN22" s="348"/>
      <c r="IO22" s="348"/>
      <c r="IP22" s="348"/>
      <c r="IQ22" s="348"/>
      <c r="IR22" s="348"/>
      <c r="IS22" s="348"/>
      <c r="IT22" s="348"/>
      <c r="IU22" s="348"/>
      <c r="IV22" s="348"/>
    </row>
    <row r="23" s="364" customFormat="true" ht="17.1" hidden="false" customHeight="true" outlineLevel="0" collapsed="false">
      <c r="A23" s="359"/>
      <c r="B23" s="365" t="s">
        <v>477</v>
      </c>
      <c r="C23" s="367"/>
      <c r="D23" s="368"/>
      <c r="E23" s="368"/>
      <c r="F23" s="368"/>
      <c r="G23" s="368"/>
      <c r="H23" s="366"/>
      <c r="I23" s="376" t="s">
        <v>478</v>
      </c>
      <c r="J23" s="97"/>
      <c r="K23" s="97"/>
      <c r="L23" s="368"/>
      <c r="M23" s="368"/>
      <c r="N23" s="379"/>
      <c r="O23" s="379"/>
      <c r="P23" s="379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48"/>
      <c r="CI23" s="348"/>
      <c r="CJ23" s="348"/>
      <c r="CK23" s="348"/>
      <c r="CL23" s="348"/>
      <c r="CM23" s="348"/>
      <c r="CN23" s="348"/>
      <c r="CO23" s="348"/>
      <c r="CP23" s="348"/>
      <c r="CQ23" s="348"/>
      <c r="CR23" s="348"/>
      <c r="CS23" s="348"/>
      <c r="CT23" s="348"/>
      <c r="CU23" s="348"/>
      <c r="CV23" s="348"/>
      <c r="CW23" s="348"/>
      <c r="CX23" s="348"/>
      <c r="CY23" s="348"/>
      <c r="CZ23" s="348"/>
      <c r="DA23" s="348"/>
      <c r="DB23" s="348"/>
      <c r="DC23" s="348"/>
      <c r="DD23" s="348"/>
      <c r="DE23" s="348"/>
      <c r="DF23" s="348"/>
      <c r="DG23" s="348"/>
      <c r="DH23" s="348"/>
      <c r="DI23" s="348"/>
      <c r="DJ23" s="348"/>
      <c r="DK23" s="348"/>
      <c r="DL23" s="348"/>
      <c r="DM23" s="348"/>
      <c r="DN23" s="348"/>
      <c r="DO23" s="348"/>
      <c r="DP23" s="348"/>
      <c r="DQ23" s="348"/>
      <c r="DR23" s="348"/>
      <c r="DS23" s="348"/>
      <c r="DT23" s="348"/>
      <c r="DU23" s="348"/>
      <c r="DV23" s="348"/>
      <c r="DW23" s="348"/>
      <c r="DX23" s="348"/>
      <c r="DY23" s="348"/>
      <c r="DZ23" s="348"/>
      <c r="EA23" s="348"/>
      <c r="EB23" s="348"/>
      <c r="EC23" s="348"/>
      <c r="ED23" s="348"/>
      <c r="EE23" s="348"/>
      <c r="EF23" s="348"/>
      <c r="EG23" s="348"/>
      <c r="EH23" s="348"/>
      <c r="EI23" s="348"/>
      <c r="EJ23" s="348"/>
      <c r="EK23" s="348"/>
      <c r="EL23" s="348"/>
      <c r="EM23" s="348"/>
      <c r="EN23" s="348"/>
      <c r="EO23" s="348"/>
      <c r="EP23" s="348"/>
      <c r="EQ23" s="348"/>
      <c r="ER23" s="348"/>
      <c r="ES23" s="348"/>
      <c r="ET23" s="348"/>
      <c r="EU23" s="348"/>
      <c r="EV23" s="348"/>
      <c r="EW23" s="348"/>
      <c r="EX23" s="348"/>
      <c r="EY23" s="348"/>
      <c r="EZ23" s="348"/>
      <c r="FA23" s="348"/>
      <c r="FB23" s="348"/>
      <c r="FC23" s="348"/>
      <c r="FD23" s="348"/>
      <c r="FE23" s="348"/>
      <c r="FF23" s="348"/>
      <c r="FG23" s="348"/>
      <c r="FH23" s="348"/>
      <c r="FI23" s="348"/>
      <c r="FJ23" s="348"/>
      <c r="FK23" s="348"/>
      <c r="FL23" s="348"/>
      <c r="FM23" s="348"/>
      <c r="FN23" s="348"/>
      <c r="FO23" s="348"/>
      <c r="FP23" s="348"/>
      <c r="FQ23" s="348"/>
      <c r="FR23" s="348"/>
      <c r="FS23" s="348"/>
      <c r="FT23" s="348"/>
      <c r="FU23" s="348"/>
      <c r="FV23" s="348"/>
      <c r="FW23" s="348"/>
      <c r="FX23" s="348"/>
      <c r="FY23" s="348"/>
      <c r="FZ23" s="348"/>
      <c r="GA23" s="348"/>
      <c r="GB23" s="348"/>
      <c r="GC23" s="348"/>
      <c r="GD23" s="348"/>
      <c r="GE23" s="348"/>
      <c r="GF23" s="348"/>
      <c r="GG23" s="348"/>
      <c r="GH23" s="348"/>
      <c r="GI23" s="348"/>
      <c r="GJ23" s="348"/>
      <c r="GK23" s="348"/>
      <c r="GL23" s="348"/>
      <c r="GM23" s="348"/>
      <c r="GN23" s="348"/>
      <c r="GO23" s="348"/>
      <c r="GP23" s="348"/>
      <c r="GQ23" s="348"/>
      <c r="GR23" s="348"/>
      <c r="GS23" s="348"/>
      <c r="GT23" s="348"/>
      <c r="GU23" s="348"/>
      <c r="GV23" s="348"/>
      <c r="GW23" s="348"/>
      <c r="GX23" s="348"/>
      <c r="GY23" s="348"/>
      <c r="GZ23" s="348"/>
      <c r="HA23" s="348"/>
      <c r="HB23" s="348"/>
      <c r="HC23" s="348"/>
      <c r="HD23" s="348"/>
      <c r="HE23" s="348"/>
      <c r="HF23" s="348"/>
      <c r="HG23" s="348"/>
      <c r="HH23" s="348"/>
      <c r="HI23" s="348"/>
      <c r="HJ23" s="348"/>
      <c r="HK23" s="348"/>
      <c r="HL23" s="348"/>
      <c r="HM23" s="348"/>
      <c r="HN23" s="348"/>
      <c r="HO23" s="348"/>
      <c r="HP23" s="348"/>
      <c r="HQ23" s="348"/>
      <c r="HR23" s="348"/>
      <c r="HS23" s="348"/>
      <c r="HT23" s="348"/>
      <c r="HU23" s="348"/>
      <c r="HV23" s="348"/>
      <c r="HW23" s="348"/>
      <c r="HX23" s="348"/>
      <c r="HY23" s="348"/>
      <c r="HZ23" s="348"/>
      <c r="IA23" s="348"/>
      <c r="IB23" s="348"/>
      <c r="IC23" s="348"/>
      <c r="ID23" s="348"/>
      <c r="IE23" s="348"/>
      <c r="IF23" s="348"/>
      <c r="IG23" s="348"/>
      <c r="IH23" s="348"/>
      <c r="II23" s="348"/>
      <c r="IJ23" s="348"/>
      <c r="IK23" s="348"/>
      <c r="IL23" s="348"/>
      <c r="IM23" s="348"/>
      <c r="IN23" s="348"/>
      <c r="IO23" s="348"/>
      <c r="IP23" s="348"/>
      <c r="IQ23" s="348"/>
      <c r="IR23" s="348"/>
      <c r="IS23" s="348"/>
      <c r="IT23" s="348"/>
      <c r="IU23" s="348"/>
      <c r="IV23" s="348"/>
    </row>
    <row r="24" s="364" customFormat="true" ht="17.1" hidden="false" customHeight="true" outlineLevel="0" collapsed="false">
      <c r="A24" s="359"/>
      <c r="B24" s="365" t="s">
        <v>479</v>
      </c>
      <c r="C24" s="367"/>
      <c r="D24" s="368"/>
      <c r="E24" s="368"/>
      <c r="F24" s="368"/>
      <c r="G24" s="368"/>
      <c r="H24" s="366"/>
      <c r="I24" s="376" t="s">
        <v>480</v>
      </c>
      <c r="J24" s="97"/>
      <c r="K24" s="97"/>
      <c r="L24" s="368"/>
      <c r="M24" s="368"/>
      <c r="N24" s="380"/>
      <c r="O24" s="381"/>
      <c r="P24" s="379"/>
      <c r="Q24" s="379"/>
      <c r="R24" s="348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8"/>
      <c r="AV24" s="348"/>
      <c r="AW24" s="348"/>
      <c r="AX24" s="348"/>
      <c r="AY24" s="348"/>
      <c r="AZ24" s="348"/>
      <c r="BA24" s="348"/>
      <c r="BB24" s="348"/>
      <c r="BC24" s="348"/>
      <c r="BD24" s="348"/>
      <c r="BE24" s="348"/>
      <c r="BF24" s="348"/>
      <c r="BG24" s="348"/>
      <c r="BH24" s="348"/>
      <c r="BI24" s="348"/>
      <c r="BJ24" s="348"/>
      <c r="BK24" s="348"/>
      <c r="BL24" s="348"/>
      <c r="BM24" s="348"/>
      <c r="BN24" s="348"/>
      <c r="BO24" s="348"/>
      <c r="BP24" s="348"/>
      <c r="BQ24" s="348"/>
      <c r="BR24" s="348"/>
      <c r="BS24" s="348"/>
      <c r="BT24" s="348"/>
      <c r="BU24" s="348"/>
      <c r="BV24" s="348"/>
      <c r="BW24" s="348"/>
      <c r="BX24" s="348"/>
      <c r="BY24" s="348"/>
      <c r="BZ24" s="348"/>
      <c r="CA24" s="348"/>
      <c r="CB24" s="348"/>
      <c r="CC24" s="348"/>
      <c r="CD24" s="348"/>
      <c r="CE24" s="348"/>
      <c r="CF24" s="348"/>
      <c r="CG24" s="348"/>
      <c r="CH24" s="348"/>
      <c r="CI24" s="348"/>
      <c r="CJ24" s="348"/>
      <c r="CK24" s="348"/>
      <c r="CL24" s="348"/>
      <c r="CM24" s="348"/>
      <c r="CN24" s="348"/>
      <c r="CO24" s="348"/>
      <c r="CP24" s="348"/>
      <c r="CQ24" s="348"/>
      <c r="CR24" s="348"/>
      <c r="CS24" s="348"/>
      <c r="CT24" s="348"/>
      <c r="CU24" s="348"/>
      <c r="CV24" s="348"/>
      <c r="CW24" s="348"/>
      <c r="CX24" s="348"/>
      <c r="CY24" s="348"/>
      <c r="CZ24" s="348"/>
      <c r="DA24" s="348"/>
      <c r="DB24" s="348"/>
      <c r="DC24" s="348"/>
      <c r="DD24" s="348"/>
      <c r="DE24" s="348"/>
      <c r="DF24" s="348"/>
      <c r="DG24" s="348"/>
      <c r="DH24" s="348"/>
      <c r="DI24" s="348"/>
      <c r="DJ24" s="348"/>
      <c r="DK24" s="348"/>
      <c r="DL24" s="348"/>
      <c r="DM24" s="348"/>
      <c r="DN24" s="348"/>
      <c r="DO24" s="348"/>
      <c r="DP24" s="348"/>
      <c r="DQ24" s="348"/>
      <c r="DR24" s="348"/>
      <c r="DS24" s="348"/>
      <c r="DT24" s="348"/>
      <c r="DU24" s="348"/>
      <c r="DV24" s="348"/>
      <c r="DW24" s="348"/>
      <c r="DX24" s="348"/>
      <c r="DY24" s="348"/>
      <c r="DZ24" s="348"/>
      <c r="EA24" s="348"/>
      <c r="EB24" s="348"/>
      <c r="EC24" s="348"/>
      <c r="ED24" s="348"/>
      <c r="EE24" s="348"/>
      <c r="EF24" s="348"/>
      <c r="EG24" s="348"/>
      <c r="EH24" s="348"/>
      <c r="EI24" s="348"/>
      <c r="EJ24" s="348"/>
      <c r="EK24" s="348"/>
      <c r="EL24" s="348"/>
      <c r="EM24" s="348"/>
      <c r="EN24" s="348"/>
      <c r="EO24" s="348"/>
      <c r="EP24" s="348"/>
      <c r="EQ24" s="348"/>
      <c r="ER24" s="348"/>
      <c r="ES24" s="348"/>
      <c r="ET24" s="348"/>
      <c r="EU24" s="348"/>
      <c r="EV24" s="348"/>
      <c r="EW24" s="348"/>
      <c r="EX24" s="348"/>
      <c r="EY24" s="348"/>
      <c r="EZ24" s="348"/>
      <c r="FA24" s="348"/>
      <c r="FB24" s="348"/>
      <c r="FC24" s="348"/>
      <c r="FD24" s="348"/>
      <c r="FE24" s="348"/>
      <c r="FF24" s="348"/>
      <c r="FG24" s="348"/>
      <c r="FH24" s="348"/>
      <c r="FI24" s="348"/>
      <c r="FJ24" s="348"/>
      <c r="FK24" s="348"/>
      <c r="FL24" s="348"/>
      <c r="FM24" s="348"/>
      <c r="FN24" s="348"/>
      <c r="FO24" s="348"/>
      <c r="FP24" s="348"/>
      <c r="FQ24" s="348"/>
      <c r="FR24" s="348"/>
      <c r="FS24" s="348"/>
      <c r="FT24" s="348"/>
      <c r="FU24" s="348"/>
      <c r="FV24" s="348"/>
      <c r="FW24" s="348"/>
      <c r="FX24" s="348"/>
      <c r="FY24" s="348"/>
      <c r="FZ24" s="348"/>
      <c r="GA24" s="348"/>
      <c r="GB24" s="348"/>
      <c r="GC24" s="348"/>
      <c r="GD24" s="348"/>
      <c r="GE24" s="348"/>
      <c r="GF24" s="348"/>
      <c r="GG24" s="348"/>
      <c r="GH24" s="348"/>
      <c r="GI24" s="348"/>
      <c r="GJ24" s="348"/>
      <c r="GK24" s="348"/>
      <c r="GL24" s="348"/>
      <c r="GM24" s="348"/>
      <c r="GN24" s="348"/>
      <c r="GO24" s="348"/>
      <c r="GP24" s="348"/>
      <c r="GQ24" s="348"/>
      <c r="GR24" s="348"/>
      <c r="GS24" s="348"/>
      <c r="GT24" s="348"/>
      <c r="GU24" s="348"/>
      <c r="GV24" s="348"/>
      <c r="GW24" s="348"/>
      <c r="GX24" s="348"/>
      <c r="GY24" s="348"/>
      <c r="GZ24" s="348"/>
      <c r="HA24" s="348"/>
      <c r="HB24" s="348"/>
      <c r="HC24" s="348"/>
      <c r="HD24" s="348"/>
      <c r="HE24" s="348"/>
      <c r="HF24" s="348"/>
      <c r="HG24" s="348"/>
      <c r="HH24" s="348"/>
      <c r="HI24" s="348"/>
      <c r="HJ24" s="348"/>
      <c r="HK24" s="348"/>
      <c r="HL24" s="348"/>
      <c r="HM24" s="348"/>
      <c r="HN24" s="348"/>
      <c r="HO24" s="348"/>
      <c r="HP24" s="348"/>
      <c r="HQ24" s="348"/>
      <c r="HR24" s="348"/>
      <c r="HS24" s="348"/>
      <c r="HT24" s="348"/>
      <c r="HU24" s="348"/>
      <c r="HV24" s="348"/>
      <c r="HW24" s="348"/>
      <c r="HX24" s="348"/>
      <c r="HY24" s="348"/>
      <c r="HZ24" s="348"/>
      <c r="IA24" s="348"/>
      <c r="IB24" s="348"/>
      <c r="IC24" s="348"/>
      <c r="ID24" s="348"/>
      <c r="IE24" s="348"/>
      <c r="IF24" s="348"/>
      <c r="IG24" s="348"/>
      <c r="IH24" s="348"/>
      <c r="II24" s="348"/>
      <c r="IJ24" s="348"/>
      <c r="IK24" s="348"/>
      <c r="IL24" s="348"/>
      <c r="IM24" s="348"/>
      <c r="IN24" s="348"/>
      <c r="IO24" s="348"/>
      <c r="IP24" s="348"/>
      <c r="IQ24" s="348"/>
      <c r="IR24" s="348"/>
      <c r="IS24" s="348"/>
      <c r="IT24" s="348"/>
      <c r="IU24" s="348"/>
      <c r="IV24" s="348"/>
    </row>
    <row r="25" s="364" customFormat="true" ht="17.1" hidden="false" customHeight="true" outlineLevel="0" collapsed="false">
      <c r="A25" s="359"/>
      <c r="B25" s="365"/>
      <c r="C25" s="367"/>
      <c r="D25" s="368"/>
      <c r="E25" s="368"/>
      <c r="F25" s="368"/>
      <c r="G25" s="368"/>
      <c r="H25" s="366"/>
      <c r="I25" s="376" t="s">
        <v>481</v>
      </c>
      <c r="J25" s="97"/>
      <c r="K25" s="97"/>
      <c r="L25" s="368"/>
      <c r="M25" s="368"/>
      <c r="N25" s="380"/>
      <c r="O25" s="381"/>
      <c r="P25" s="379"/>
      <c r="Q25" s="381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U25" s="348"/>
      <c r="AV25" s="348"/>
      <c r="AW25" s="348"/>
      <c r="AX25" s="348"/>
      <c r="AY25" s="348"/>
      <c r="AZ25" s="348"/>
      <c r="BA25" s="348"/>
      <c r="BB25" s="348"/>
      <c r="BC25" s="348"/>
      <c r="BD25" s="348"/>
      <c r="BE25" s="348"/>
      <c r="BF25" s="348"/>
      <c r="BG25" s="348"/>
      <c r="BH25" s="348"/>
      <c r="BI25" s="348"/>
      <c r="BJ25" s="348"/>
      <c r="BK25" s="348"/>
      <c r="BL25" s="348"/>
      <c r="BM25" s="348"/>
      <c r="BN25" s="348"/>
      <c r="BO25" s="348"/>
      <c r="BP25" s="348"/>
      <c r="BQ25" s="348"/>
      <c r="BR25" s="348"/>
      <c r="BS25" s="348"/>
      <c r="BT25" s="348"/>
      <c r="BU25" s="348"/>
      <c r="BV25" s="348"/>
      <c r="BW25" s="348"/>
      <c r="BX25" s="348"/>
      <c r="BY25" s="348"/>
      <c r="BZ25" s="348"/>
      <c r="CA25" s="348"/>
      <c r="CB25" s="348"/>
      <c r="CC25" s="348"/>
      <c r="CD25" s="348"/>
      <c r="CE25" s="348"/>
      <c r="CF25" s="348"/>
      <c r="CG25" s="348"/>
      <c r="CH25" s="348"/>
      <c r="CI25" s="348"/>
      <c r="CJ25" s="348"/>
      <c r="CK25" s="348"/>
      <c r="CL25" s="348"/>
      <c r="CM25" s="348"/>
      <c r="CN25" s="348"/>
      <c r="CO25" s="348"/>
      <c r="CP25" s="348"/>
      <c r="CQ25" s="348"/>
      <c r="CR25" s="348"/>
      <c r="CS25" s="348"/>
      <c r="CT25" s="348"/>
      <c r="CU25" s="348"/>
      <c r="CV25" s="348"/>
      <c r="CW25" s="348"/>
      <c r="CX25" s="348"/>
      <c r="CY25" s="348"/>
      <c r="CZ25" s="348"/>
      <c r="DA25" s="348"/>
      <c r="DB25" s="348"/>
      <c r="DC25" s="348"/>
      <c r="DD25" s="348"/>
      <c r="DE25" s="348"/>
      <c r="DF25" s="348"/>
      <c r="DG25" s="348"/>
      <c r="DH25" s="348"/>
      <c r="DI25" s="348"/>
      <c r="DJ25" s="348"/>
      <c r="DK25" s="348"/>
      <c r="DL25" s="348"/>
      <c r="DM25" s="348"/>
      <c r="DN25" s="348"/>
      <c r="DO25" s="348"/>
      <c r="DP25" s="348"/>
      <c r="DQ25" s="348"/>
      <c r="DR25" s="348"/>
      <c r="DS25" s="348"/>
      <c r="DT25" s="348"/>
      <c r="DU25" s="348"/>
      <c r="DV25" s="348"/>
      <c r="DW25" s="348"/>
      <c r="DX25" s="348"/>
      <c r="DY25" s="348"/>
      <c r="DZ25" s="348"/>
      <c r="EA25" s="348"/>
      <c r="EB25" s="348"/>
      <c r="EC25" s="348"/>
      <c r="ED25" s="348"/>
      <c r="EE25" s="348"/>
      <c r="EF25" s="348"/>
      <c r="EG25" s="348"/>
      <c r="EH25" s="348"/>
      <c r="EI25" s="348"/>
      <c r="EJ25" s="348"/>
      <c r="EK25" s="348"/>
      <c r="EL25" s="348"/>
      <c r="EM25" s="348"/>
      <c r="EN25" s="348"/>
      <c r="EO25" s="348"/>
      <c r="EP25" s="348"/>
      <c r="EQ25" s="348"/>
      <c r="ER25" s="348"/>
      <c r="ES25" s="348"/>
      <c r="ET25" s="348"/>
      <c r="EU25" s="348"/>
      <c r="EV25" s="348"/>
      <c r="EW25" s="348"/>
      <c r="EX25" s="348"/>
      <c r="EY25" s="348"/>
      <c r="EZ25" s="348"/>
      <c r="FA25" s="348"/>
      <c r="FB25" s="348"/>
      <c r="FC25" s="348"/>
      <c r="FD25" s="348"/>
      <c r="FE25" s="348"/>
      <c r="FF25" s="348"/>
      <c r="FG25" s="348"/>
      <c r="FH25" s="348"/>
      <c r="FI25" s="348"/>
      <c r="FJ25" s="348"/>
      <c r="FK25" s="348"/>
      <c r="FL25" s="348"/>
      <c r="FM25" s="348"/>
      <c r="FN25" s="348"/>
      <c r="FO25" s="348"/>
      <c r="FP25" s="348"/>
      <c r="FQ25" s="348"/>
      <c r="FR25" s="348"/>
      <c r="FS25" s="348"/>
      <c r="FT25" s="348"/>
      <c r="FU25" s="348"/>
      <c r="FV25" s="348"/>
      <c r="FW25" s="348"/>
      <c r="FX25" s="348"/>
      <c r="FY25" s="348"/>
      <c r="FZ25" s="348"/>
      <c r="GA25" s="348"/>
      <c r="GB25" s="348"/>
      <c r="GC25" s="348"/>
      <c r="GD25" s="348"/>
      <c r="GE25" s="348"/>
      <c r="GF25" s="348"/>
      <c r="GG25" s="348"/>
      <c r="GH25" s="348"/>
      <c r="GI25" s="348"/>
      <c r="GJ25" s="348"/>
      <c r="GK25" s="348"/>
      <c r="GL25" s="348"/>
      <c r="GM25" s="348"/>
      <c r="GN25" s="348"/>
      <c r="GO25" s="348"/>
      <c r="GP25" s="348"/>
      <c r="GQ25" s="348"/>
      <c r="GR25" s="348"/>
      <c r="GS25" s="348"/>
      <c r="GT25" s="348"/>
      <c r="GU25" s="348"/>
      <c r="GV25" s="348"/>
      <c r="GW25" s="348"/>
      <c r="GX25" s="348"/>
      <c r="GY25" s="348"/>
      <c r="GZ25" s="348"/>
      <c r="HA25" s="348"/>
      <c r="HB25" s="348"/>
      <c r="HC25" s="348"/>
      <c r="HD25" s="348"/>
      <c r="HE25" s="348"/>
      <c r="HF25" s="348"/>
      <c r="HG25" s="348"/>
      <c r="HH25" s="348"/>
      <c r="HI25" s="348"/>
      <c r="HJ25" s="348"/>
      <c r="HK25" s="348"/>
      <c r="HL25" s="348"/>
      <c r="HM25" s="348"/>
      <c r="HN25" s="348"/>
      <c r="HO25" s="348"/>
      <c r="HP25" s="348"/>
      <c r="HQ25" s="348"/>
      <c r="HR25" s="348"/>
      <c r="HS25" s="348"/>
      <c r="HT25" s="348"/>
      <c r="HU25" s="348"/>
      <c r="HV25" s="348"/>
      <c r="HW25" s="348"/>
      <c r="HX25" s="348"/>
      <c r="HY25" s="348"/>
      <c r="HZ25" s="348"/>
      <c r="IA25" s="348"/>
      <c r="IB25" s="348"/>
      <c r="IC25" s="348"/>
      <c r="ID25" s="348"/>
      <c r="IE25" s="348"/>
      <c r="IF25" s="348"/>
      <c r="IG25" s="348"/>
      <c r="IH25" s="348"/>
      <c r="II25" s="348"/>
      <c r="IJ25" s="348"/>
      <c r="IK25" s="348"/>
      <c r="IL25" s="348"/>
      <c r="IM25" s="348"/>
      <c r="IN25" s="348"/>
      <c r="IO25" s="348"/>
      <c r="IP25" s="348"/>
      <c r="IQ25" s="348"/>
      <c r="IR25" s="348"/>
      <c r="IS25" s="348"/>
      <c r="IT25" s="348"/>
      <c r="IU25" s="348"/>
      <c r="IV25" s="348"/>
    </row>
    <row r="26" s="364" customFormat="true" ht="17.1" hidden="false" customHeight="true" outlineLevel="0" collapsed="false">
      <c r="A26" s="359"/>
      <c r="B26" s="365" t="s">
        <v>464</v>
      </c>
      <c r="C26" s="367"/>
      <c r="D26" s="368"/>
      <c r="E26" s="368"/>
      <c r="F26" s="368"/>
      <c r="G26" s="368"/>
      <c r="H26" s="366"/>
      <c r="I26" s="376" t="s">
        <v>482</v>
      </c>
      <c r="J26" s="97"/>
      <c r="K26" s="97"/>
      <c r="L26" s="368"/>
      <c r="M26" s="368"/>
      <c r="N26" s="382"/>
      <c r="O26" s="382"/>
      <c r="P26" s="382"/>
      <c r="Q26" s="381"/>
      <c r="R26" s="348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348"/>
      <c r="AL26" s="348"/>
      <c r="AM26" s="348"/>
      <c r="AN26" s="348"/>
      <c r="AO26" s="348"/>
      <c r="AP26" s="348"/>
      <c r="AQ26" s="348"/>
      <c r="AR26" s="348"/>
      <c r="AS26" s="348"/>
      <c r="AT26" s="348"/>
      <c r="AU26" s="348"/>
      <c r="AV26" s="348"/>
      <c r="AW26" s="348"/>
      <c r="AX26" s="348"/>
      <c r="AY26" s="348"/>
      <c r="AZ26" s="348"/>
      <c r="BA26" s="348"/>
      <c r="BB26" s="348"/>
      <c r="BC26" s="348"/>
      <c r="BD26" s="348"/>
      <c r="BE26" s="348"/>
      <c r="BF26" s="348"/>
      <c r="BG26" s="348"/>
      <c r="BH26" s="348"/>
      <c r="BI26" s="348"/>
      <c r="BJ26" s="348"/>
      <c r="BK26" s="348"/>
      <c r="BL26" s="348"/>
      <c r="BM26" s="348"/>
      <c r="BN26" s="348"/>
      <c r="BO26" s="348"/>
      <c r="BP26" s="348"/>
      <c r="BQ26" s="348"/>
      <c r="BR26" s="348"/>
      <c r="BS26" s="348"/>
      <c r="BT26" s="348"/>
      <c r="BU26" s="348"/>
      <c r="BV26" s="348"/>
      <c r="BW26" s="348"/>
      <c r="BX26" s="348"/>
      <c r="BY26" s="348"/>
      <c r="BZ26" s="348"/>
      <c r="CA26" s="348"/>
      <c r="CB26" s="348"/>
      <c r="CC26" s="348"/>
      <c r="CD26" s="348"/>
      <c r="CE26" s="348"/>
      <c r="CF26" s="348"/>
      <c r="CG26" s="348"/>
      <c r="CH26" s="348"/>
      <c r="CI26" s="348"/>
      <c r="CJ26" s="348"/>
      <c r="CK26" s="348"/>
      <c r="CL26" s="348"/>
      <c r="CM26" s="348"/>
      <c r="CN26" s="348"/>
      <c r="CO26" s="348"/>
      <c r="CP26" s="348"/>
      <c r="CQ26" s="348"/>
      <c r="CR26" s="348"/>
      <c r="CS26" s="348"/>
      <c r="CT26" s="348"/>
      <c r="CU26" s="348"/>
      <c r="CV26" s="348"/>
      <c r="CW26" s="348"/>
      <c r="CX26" s="348"/>
      <c r="CY26" s="348"/>
      <c r="CZ26" s="348"/>
      <c r="DA26" s="348"/>
      <c r="DB26" s="348"/>
      <c r="DC26" s="348"/>
      <c r="DD26" s="348"/>
      <c r="DE26" s="348"/>
      <c r="DF26" s="348"/>
      <c r="DG26" s="348"/>
      <c r="DH26" s="348"/>
      <c r="DI26" s="348"/>
      <c r="DJ26" s="348"/>
      <c r="DK26" s="348"/>
      <c r="DL26" s="348"/>
      <c r="DM26" s="348"/>
      <c r="DN26" s="348"/>
      <c r="DO26" s="348"/>
      <c r="DP26" s="348"/>
      <c r="DQ26" s="348"/>
      <c r="DR26" s="348"/>
      <c r="DS26" s="348"/>
      <c r="DT26" s="348"/>
      <c r="DU26" s="348"/>
      <c r="DV26" s="348"/>
      <c r="DW26" s="348"/>
      <c r="DX26" s="348"/>
      <c r="DY26" s="348"/>
      <c r="DZ26" s="348"/>
      <c r="EA26" s="348"/>
      <c r="EB26" s="348"/>
      <c r="EC26" s="348"/>
      <c r="ED26" s="348"/>
      <c r="EE26" s="348"/>
      <c r="EF26" s="348"/>
      <c r="EG26" s="348"/>
      <c r="EH26" s="348"/>
      <c r="EI26" s="348"/>
      <c r="EJ26" s="348"/>
      <c r="EK26" s="348"/>
      <c r="EL26" s="348"/>
      <c r="EM26" s="348"/>
      <c r="EN26" s="348"/>
      <c r="EO26" s="348"/>
      <c r="EP26" s="348"/>
      <c r="EQ26" s="348"/>
      <c r="ER26" s="348"/>
      <c r="ES26" s="348"/>
      <c r="ET26" s="348"/>
      <c r="EU26" s="348"/>
      <c r="EV26" s="348"/>
      <c r="EW26" s="348"/>
      <c r="EX26" s="348"/>
      <c r="EY26" s="348"/>
      <c r="EZ26" s="348"/>
      <c r="FA26" s="348"/>
      <c r="FB26" s="348"/>
      <c r="FC26" s="348"/>
      <c r="FD26" s="348"/>
      <c r="FE26" s="348"/>
      <c r="FF26" s="348"/>
      <c r="FG26" s="348"/>
      <c r="FH26" s="348"/>
      <c r="FI26" s="348"/>
      <c r="FJ26" s="348"/>
      <c r="FK26" s="348"/>
      <c r="FL26" s="348"/>
      <c r="FM26" s="348"/>
      <c r="FN26" s="348"/>
      <c r="FO26" s="348"/>
      <c r="FP26" s="348"/>
      <c r="FQ26" s="348"/>
      <c r="FR26" s="348"/>
      <c r="FS26" s="348"/>
      <c r="FT26" s="348"/>
      <c r="FU26" s="348"/>
      <c r="FV26" s="348"/>
      <c r="FW26" s="348"/>
      <c r="FX26" s="348"/>
      <c r="FY26" s="348"/>
      <c r="FZ26" s="348"/>
      <c r="GA26" s="348"/>
      <c r="GB26" s="348"/>
      <c r="GC26" s="348"/>
      <c r="GD26" s="348"/>
      <c r="GE26" s="348"/>
      <c r="GF26" s="348"/>
      <c r="GG26" s="348"/>
      <c r="GH26" s="348"/>
      <c r="GI26" s="348"/>
      <c r="GJ26" s="348"/>
      <c r="GK26" s="348"/>
      <c r="GL26" s="348"/>
      <c r="GM26" s="348"/>
      <c r="GN26" s="348"/>
      <c r="GO26" s="348"/>
      <c r="GP26" s="348"/>
      <c r="GQ26" s="348"/>
      <c r="GR26" s="348"/>
      <c r="GS26" s="348"/>
      <c r="GT26" s="348"/>
      <c r="GU26" s="348"/>
      <c r="GV26" s="348"/>
      <c r="GW26" s="348"/>
      <c r="GX26" s="348"/>
      <c r="GY26" s="348"/>
      <c r="GZ26" s="348"/>
      <c r="HA26" s="348"/>
      <c r="HB26" s="348"/>
      <c r="HC26" s="348"/>
      <c r="HD26" s="348"/>
      <c r="HE26" s="348"/>
      <c r="HF26" s="348"/>
      <c r="HG26" s="348"/>
      <c r="HH26" s="348"/>
      <c r="HI26" s="348"/>
      <c r="HJ26" s="348"/>
      <c r="HK26" s="348"/>
      <c r="HL26" s="348"/>
      <c r="HM26" s="348"/>
      <c r="HN26" s="348"/>
      <c r="HO26" s="348"/>
      <c r="HP26" s="348"/>
      <c r="HQ26" s="348"/>
      <c r="HR26" s="348"/>
      <c r="HS26" s="348"/>
      <c r="HT26" s="348"/>
      <c r="HU26" s="348"/>
      <c r="HV26" s="348"/>
      <c r="HW26" s="348"/>
      <c r="HX26" s="348"/>
      <c r="HY26" s="348"/>
      <c r="HZ26" s="348"/>
      <c r="IA26" s="348"/>
      <c r="IB26" s="348"/>
      <c r="IC26" s="348"/>
      <c r="ID26" s="348"/>
      <c r="IE26" s="348"/>
      <c r="IF26" s="348"/>
      <c r="IG26" s="348"/>
      <c r="IH26" s="348"/>
      <c r="II26" s="348"/>
      <c r="IJ26" s="348"/>
      <c r="IK26" s="348"/>
      <c r="IL26" s="348"/>
      <c r="IM26" s="348"/>
      <c r="IN26" s="348"/>
      <c r="IO26" s="348"/>
      <c r="IP26" s="348"/>
      <c r="IQ26" s="348"/>
      <c r="IR26" s="348"/>
      <c r="IS26" s="348"/>
      <c r="IT26" s="348"/>
      <c r="IU26" s="348"/>
      <c r="IV26" s="348"/>
    </row>
    <row r="27" s="364" customFormat="true" ht="17.1" hidden="false" customHeight="true" outlineLevel="0" collapsed="false">
      <c r="A27" s="359" t="s">
        <v>483</v>
      </c>
      <c r="B27" s="383" t="s">
        <v>484</v>
      </c>
      <c r="C27" s="367" t="n">
        <v>5</v>
      </c>
      <c r="D27" s="368"/>
      <c r="E27" s="368"/>
      <c r="F27" s="368"/>
      <c r="G27" s="368"/>
      <c r="H27" s="366"/>
      <c r="I27" s="384" t="s">
        <v>419</v>
      </c>
      <c r="J27" s="385"/>
      <c r="K27" s="385"/>
      <c r="L27" s="368"/>
      <c r="M27" s="368"/>
      <c r="N27" s="348"/>
      <c r="O27" s="348"/>
      <c r="P27" s="348"/>
      <c r="Q27" s="381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48"/>
      <c r="CI27" s="348"/>
      <c r="CJ27" s="348"/>
      <c r="CK27" s="348"/>
      <c r="CL27" s="348"/>
      <c r="CM27" s="348"/>
      <c r="CN27" s="348"/>
      <c r="CO27" s="348"/>
      <c r="CP27" s="348"/>
      <c r="CQ27" s="348"/>
      <c r="CR27" s="348"/>
      <c r="CS27" s="348"/>
      <c r="CT27" s="348"/>
      <c r="CU27" s="348"/>
      <c r="CV27" s="348"/>
      <c r="CW27" s="348"/>
      <c r="CX27" s="348"/>
      <c r="CY27" s="348"/>
      <c r="CZ27" s="348"/>
      <c r="DA27" s="348"/>
      <c r="DB27" s="348"/>
      <c r="DC27" s="348"/>
      <c r="DD27" s="348"/>
      <c r="DE27" s="348"/>
      <c r="DF27" s="348"/>
      <c r="DG27" s="348"/>
      <c r="DH27" s="348"/>
      <c r="DI27" s="348"/>
      <c r="DJ27" s="348"/>
      <c r="DK27" s="348"/>
      <c r="DL27" s="348"/>
      <c r="DM27" s="348"/>
      <c r="DN27" s="348"/>
      <c r="DO27" s="348"/>
      <c r="DP27" s="348"/>
      <c r="DQ27" s="348"/>
      <c r="DR27" s="348"/>
      <c r="DS27" s="348"/>
      <c r="DT27" s="348"/>
      <c r="DU27" s="348"/>
      <c r="DV27" s="348"/>
      <c r="DW27" s="348"/>
      <c r="DX27" s="348"/>
      <c r="DY27" s="348"/>
      <c r="DZ27" s="348"/>
      <c r="EA27" s="348"/>
      <c r="EB27" s="348"/>
      <c r="EC27" s="348"/>
      <c r="ED27" s="348"/>
      <c r="EE27" s="348"/>
      <c r="EF27" s="348"/>
      <c r="EG27" s="348"/>
      <c r="EH27" s="348"/>
      <c r="EI27" s="348"/>
      <c r="EJ27" s="348"/>
      <c r="EK27" s="348"/>
      <c r="EL27" s="348"/>
      <c r="EM27" s="348"/>
      <c r="EN27" s="348"/>
      <c r="EO27" s="348"/>
      <c r="EP27" s="348"/>
      <c r="EQ27" s="348"/>
      <c r="ER27" s="348"/>
      <c r="ES27" s="348"/>
      <c r="ET27" s="348"/>
      <c r="EU27" s="348"/>
      <c r="EV27" s="348"/>
      <c r="EW27" s="348"/>
      <c r="EX27" s="348"/>
      <c r="EY27" s="348"/>
      <c r="EZ27" s="348"/>
      <c r="FA27" s="348"/>
      <c r="FB27" s="348"/>
      <c r="FC27" s="348"/>
      <c r="FD27" s="348"/>
      <c r="FE27" s="348"/>
      <c r="FF27" s="348"/>
      <c r="FG27" s="348"/>
      <c r="FH27" s="348"/>
      <c r="FI27" s="348"/>
      <c r="FJ27" s="348"/>
      <c r="FK27" s="348"/>
      <c r="FL27" s="348"/>
      <c r="FM27" s="348"/>
      <c r="FN27" s="348"/>
      <c r="FO27" s="348"/>
      <c r="FP27" s="348"/>
      <c r="FQ27" s="348"/>
      <c r="FR27" s="348"/>
      <c r="FS27" s="348"/>
      <c r="FT27" s="348"/>
      <c r="FU27" s="348"/>
      <c r="FV27" s="348"/>
      <c r="FW27" s="348"/>
      <c r="FX27" s="348"/>
      <c r="FY27" s="348"/>
      <c r="FZ27" s="348"/>
      <c r="GA27" s="348"/>
      <c r="GB27" s="348"/>
      <c r="GC27" s="348"/>
      <c r="GD27" s="348"/>
      <c r="GE27" s="348"/>
      <c r="GF27" s="348"/>
      <c r="GG27" s="348"/>
      <c r="GH27" s="348"/>
      <c r="GI27" s="348"/>
      <c r="GJ27" s="348"/>
      <c r="GK27" s="348"/>
      <c r="GL27" s="348"/>
      <c r="GM27" s="348"/>
      <c r="GN27" s="348"/>
      <c r="GO27" s="348"/>
      <c r="GP27" s="348"/>
      <c r="GQ27" s="348"/>
      <c r="GR27" s="348"/>
      <c r="GS27" s="348"/>
      <c r="GT27" s="348"/>
      <c r="GU27" s="348"/>
      <c r="GV27" s="348"/>
      <c r="GW27" s="348"/>
      <c r="GX27" s="348"/>
      <c r="GY27" s="348"/>
      <c r="GZ27" s="348"/>
      <c r="HA27" s="348"/>
      <c r="HB27" s="348"/>
      <c r="HC27" s="348"/>
      <c r="HD27" s="348"/>
      <c r="HE27" s="348"/>
      <c r="HF27" s="348"/>
      <c r="HG27" s="348"/>
      <c r="HH27" s="348"/>
      <c r="HI27" s="348"/>
      <c r="HJ27" s="348"/>
      <c r="HK27" s="348"/>
      <c r="HL27" s="348"/>
      <c r="HM27" s="348"/>
      <c r="HN27" s="348"/>
      <c r="HO27" s="348"/>
      <c r="HP27" s="348"/>
      <c r="HQ27" s="348"/>
      <c r="HR27" s="348"/>
      <c r="HS27" s="348"/>
      <c r="HT27" s="348"/>
      <c r="HU27" s="348"/>
      <c r="HV27" s="348"/>
      <c r="HW27" s="348"/>
      <c r="HX27" s="348"/>
      <c r="HY27" s="348"/>
      <c r="HZ27" s="348"/>
      <c r="IA27" s="348"/>
      <c r="IB27" s="348"/>
      <c r="IC27" s="348"/>
      <c r="ID27" s="348"/>
      <c r="IE27" s="348"/>
      <c r="IF27" s="348"/>
      <c r="IG27" s="348"/>
      <c r="IH27" s="348"/>
      <c r="II27" s="348"/>
      <c r="IJ27" s="348"/>
      <c r="IK27" s="348"/>
      <c r="IL27" s="348"/>
      <c r="IM27" s="348"/>
      <c r="IN27" s="348"/>
      <c r="IO27" s="348"/>
      <c r="IP27" s="348"/>
      <c r="IQ27" s="348"/>
      <c r="IR27" s="348"/>
      <c r="IS27" s="348"/>
      <c r="IT27" s="348"/>
      <c r="IU27" s="348"/>
      <c r="IV27" s="348"/>
    </row>
    <row r="28" s="364" customFormat="true" ht="18.75" hidden="false" customHeight="true" outlineLevel="0" collapsed="false">
      <c r="A28" s="359"/>
      <c r="B28" s="383"/>
      <c r="C28" s="367"/>
      <c r="D28" s="368"/>
      <c r="E28" s="368"/>
      <c r="F28" s="368"/>
      <c r="G28" s="368"/>
      <c r="H28" s="366"/>
      <c r="I28" s="386" t="s">
        <v>485</v>
      </c>
      <c r="J28" s="378"/>
      <c r="K28" s="348"/>
      <c r="L28" s="348"/>
      <c r="M28" s="348"/>
      <c r="N28" s="348"/>
      <c r="O28" s="348"/>
      <c r="P28" s="348"/>
      <c r="Q28" s="348"/>
      <c r="R28" s="348"/>
      <c r="S28" s="348"/>
      <c r="T28" s="348"/>
      <c r="U28" s="3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  <c r="AK28" s="348"/>
      <c r="AL28" s="348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348"/>
      <c r="AY28" s="348"/>
      <c r="AZ28" s="348"/>
      <c r="BA28" s="348"/>
      <c r="BB28" s="348"/>
      <c r="BC28" s="348"/>
      <c r="BD28" s="348"/>
      <c r="BE28" s="348"/>
      <c r="BF28" s="348"/>
      <c r="BG28" s="348"/>
      <c r="BH28" s="348"/>
      <c r="BI28" s="348"/>
      <c r="BJ28" s="348"/>
      <c r="BK28" s="348"/>
      <c r="BL28" s="348"/>
      <c r="BM28" s="348"/>
      <c r="BN28" s="348"/>
      <c r="BO28" s="348"/>
      <c r="BP28" s="348"/>
      <c r="BQ28" s="348"/>
      <c r="BR28" s="348"/>
      <c r="BS28" s="348"/>
      <c r="BT28" s="348"/>
      <c r="BU28" s="348"/>
      <c r="BV28" s="348"/>
      <c r="BW28" s="348"/>
      <c r="BX28" s="348"/>
      <c r="BY28" s="348"/>
      <c r="BZ28" s="348"/>
      <c r="CA28" s="348"/>
      <c r="CB28" s="348"/>
      <c r="CC28" s="348"/>
      <c r="CD28" s="348"/>
      <c r="CE28" s="348"/>
      <c r="CF28" s="348"/>
      <c r="CG28" s="348"/>
      <c r="CH28" s="348"/>
      <c r="CI28" s="348"/>
      <c r="CJ28" s="348"/>
      <c r="CK28" s="348"/>
      <c r="CL28" s="348"/>
      <c r="CM28" s="348"/>
      <c r="CN28" s="348"/>
      <c r="CO28" s="348"/>
      <c r="CP28" s="348"/>
      <c r="CQ28" s="348"/>
      <c r="CR28" s="348"/>
      <c r="CS28" s="348"/>
      <c r="CT28" s="348"/>
      <c r="CU28" s="348"/>
      <c r="CV28" s="348"/>
      <c r="CW28" s="348"/>
      <c r="CX28" s="348"/>
      <c r="CY28" s="348"/>
      <c r="CZ28" s="348"/>
      <c r="DA28" s="348"/>
      <c r="DB28" s="348"/>
      <c r="DC28" s="348"/>
      <c r="DD28" s="348"/>
      <c r="DE28" s="348"/>
      <c r="DF28" s="348"/>
      <c r="DG28" s="348"/>
      <c r="DH28" s="348"/>
      <c r="DI28" s="348"/>
      <c r="DJ28" s="348"/>
      <c r="DK28" s="348"/>
      <c r="DL28" s="348"/>
      <c r="DM28" s="348"/>
      <c r="DN28" s="348"/>
      <c r="DO28" s="348"/>
      <c r="DP28" s="348"/>
      <c r="DQ28" s="348"/>
      <c r="DR28" s="348"/>
      <c r="DS28" s="348"/>
      <c r="DT28" s="348"/>
      <c r="DU28" s="348"/>
      <c r="DV28" s="348"/>
      <c r="DW28" s="348"/>
      <c r="DX28" s="348"/>
      <c r="DY28" s="348"/>
      <c r="DZ28" s="348"/>
      <c r="EA28" s="348"/>
      <c r="EB28" s="348"/>
      <c r="EC28" s="348"/>
      <c r="ED28" s="348"/>
      <c r="EE28" s="348"/>
      <c r="EF28" s="348"/>
      <c r="EG28" s="348"/>
      <c r="EH28" s="348"/>
      <c r="EI28" s="348"/>
      <c r="EJ28" s="348"/>
      <c r="EK28" s="348"/>
      <c r="EL28" s="348"/>
      <c r="EM28" s="348"/>
      <c r="EN28" s="348"/>
      <c r="EO28" s="348"/>
      <c r="EP28" s="348"/>
      <c r="EQ28" s="348"/>
      <c r="ER28" s="348"/>
      <c r="ES28" s="348"/>
      <c r="ET28" s="348"/>
      <c r="EU28" s="348"/>
      <c r="EV28" s="348"/>
      <c r="EW28" s="348"/>
      <c r="EX28" s="348"/>
      <c r="EY28" s="348"/>
      <c r="EZ28" s="348"/>
      <c r="FA28" s="348"/>
      <c r="FB28" s="348"/>
      <c r="FC28" s="348"/>
      <c r="FD28" s="348"/>
      <c r="FE28" s="348"/>
      <c r="FF28" s="348"/>
      <c r="FG28" s="348"/>
      <c r="FH28" s="348"/>
      <c r="FI28" s="348"/>
      <c r="FJ28" s="348"/>
      <c r="FK28" s="348"/>
      <c r="FL28" s="348"/>
      <c r="FM28" s="348"/>
      <c r="FN28" s="348"/>
      <c r="FO28" s="348"/>
      <c r="FP28" s="348"/>
      <c r="FQ28" s="348"/>
      <c r="FR28" s="348"/>
      <c r="FS28" s="348"/>
      <c r="FT28" s="348"/>
      <c r="FU28" s="348"/>
      <c r="FV28" s="348"/>
      <c r="FW28" s="348"/>
      <c r="FX28" s="348"/>
      <c r="FY28" s="348"/>
      <c r="FZ28" s="348"/>
      <c r="GA28" s="348"/>
      <c r="GB28" s="348"/>
      <c r="GC28" s="348"/>
      <c r="GD28" s="348"/>
      <c r="GE28" s="348"/>
      <c r="GF28" s="348"/>
      <c r="GG28" s="348"/>
      <c r="GH28" s="348"/>
      <c r="GI28" s="348"/>
      <c r="GJ28" s="348"/>
      <c r="GK28" s="348"/>
      <c r="GL28" s="348"/>
      <c r="GM28" s="348"/>
      <c r="GN28" s="348"/>
      <c r="GO28" s="348"/>
      <c r="GP28" s="348"/>
      <c r="GQ28" s="348"/>
      <c r="GR28" s="348"/>
      <c r="GS28" s="348"/>
      <c r="GT28" s="348"/>
      <c r="GU28" s="348"/>
      <c r="GV28" s="348"/>
      <c r="GW28" s="348"/>
      <c r="GX28" s="348"/>
      <c r="GY28" s="348"/>
      <c r="GZ28" s="348"/>
      <c r="HA28" s="348"/>
      <c r="HB28" s="348"/>
      <c r="HC28" s="348"/>
      <c r="HD28" s="348"/>
      <c r="HE28" s="348"/>
      <c r="HF28" s="348"/>
      <c r="HG28" s="348"/>
      <c r="HH28" s="348"/>
      <c r="HI28" s="348"/>
      <c r="HJ28" s="348"/>
      <c r="HK28" s="348"/>
      <c r="HL28" s="348"/>
      <c r="HM28" s="348"/>
      <c r="HN28" s="348"/>
      <c r="HO28" s="348"/>
      <c r="HP28" s="348"/>
      <c r="HQ28" s="348"/>
      <c r="HR28" s="348"/>
      <c r="HS28" s="348"/>
      <c r="HT28" s="348"/>
      <c r="HU28" s="348"/>
      <c r="HV28" s="348"/>
      <c r="HW28" s="348"/>
      <c r="HX28" s="348"/>
      <c r="HY28" s="348"/>
      <c r="HZ28" s="348"/>
      <c r="IA28" s="348"/>
      <c r="IB28" s="348"/>
      <c r="IC28" s="348"/>
      <c r="ID28" s="348"/>
      <c r="IE28" s="348"/>
      <c r="IF28" s="348"/>
      <c r="IG28" s="348"/>
      <c r="IH28" s="348"/>
      <c r="II28" s="348"/>
      <c r="IJ28" s="348"/>
      <c r="IK28" s="348"/>
      <c r="IL28" s="348"/>
      <c r="IM28" s="348"/>
      <c r="IN28" s="348"/>
      <c r="IO28" s="348"/>
      <c r="IP28" s="348"/>
      <c r="IQ28" s="348"/>
      <c r="IR28" s="348"/>
      <c r="IS28" s="348"/>
      <c r="IT28" s="348"/>
      <c r="IU28" s="348"/>
      <c r="IV28" s="348"/>
    </row>
    <row r="29" s="364" customFormat="true" ht="18.75" hidden="false" customHeight="true" outlineLevel="0" collapsed="false">
      <c r="A29" s="359"/>
      <c r="B29" s="387" t="s">
        <v>486</v>
      </c>
      <c r="C29" s="367"/>
      <c r="D29" s="368"/>
      <c r="E29" s="368"/>
      <c r="F29" s="368"/>
      <c r="G29" s="368"/>
      <c r="H29" s="366"/>
      <c r="I29" s="388" t="s">
        <v>487</v>
      </c>
      <c r="J29" s="388"/>
      <c r="K29" s="388"/>
      <c r="L29" s="388"/>
      <c r="M29" s="388" t="s">
        <v>488</v>
      </c>
      <c r="N29" s="388" t="s">
        <v>489</v>
      </c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348"/>
      <c r="AK29" s="348"/>
      <c r="AL29" s="348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348"/>
      <c r="AY29" s="348"/>
      <c r="AZ29" s="348"/>
      <c r="BA29" s="348"/>
      <c r="BB29" s="348"/>
      <c r="BC29" s="348"/>
      <c r="BD29" s="348"/>
      <c r="BE29" s="348"/>
      <c r="BF29" s="348"/>
      <c r="BG29" s="348"/>
      <c r="BH29" s="348"/>
      <c r="BI29" s="348"/>
      <c r="BJ29" s="348"/>
      <c r="BK29" s="348"/>
      <c r="BL29" s="348"/>
      <c r="BM29" s="348"/>
      <c r="BN29" s="348"/>
      <c r="BO29" s="348"/>
      <c r="BP29" s="348"/>
      <c r="BQ29" s="348"/>
      <c r="BR29" s="348"/>
      <c r="BS29" s="348"/>
      <c r="BT29" s="348"/>
      <c r="BU29" s="348"/>
      <c r="BV29" s="348"/>
      <c r="BW29" s="348"/>
      <c r="BX29" s="348"/>
      <c r="BY29" s="348"/>
      <c r="BZ29" s="348"/>
      <c r="CA29" s="348"/>
      <c r="CB29" s="348"/>
      <c r="CC29" s="348"/>
      <c r="CD29" s="348"/>
      <c r="CE29" s="348"/>
      <c r="CF29" s="348"/>
      <c r="CG29" s="348"/>
      <c r="CH29" s="348"/>
      <c r="CI29" s="348"/>
      <c r="CJ29" s="348"/>
      <c r="CK29" s="348"/>
      <c r="CL29" s="348"/>
      <c r="CM29" s="348"/>
      <c r="CN29" s="348"/>
      <c r="CO29" s="348"/>
      <c r="CP29" s="348"/>
      <c r="CQ29" s="348"/>
      <c r="CR29" s="348"/>
      <c r="CS29" s="348"/>
      <c r="CT29" s="348"/>
      <c r="CU29" s="348"/>
      <c r="CV29" s="348"/>
      <c r="CW29" s="348"/>
      <c r="CX29" s="348"/>
      <c r="CY29" s="348"/>
      <c r="CZ29" s="348"/>
      <c r="DA29" s="348"/>
      <c r="DB29" s="348"/>
      <c r="DC29" s="348"/>
      <c r="DD29" s="348"/>
      <c r="DE29" s="348"/>
      <c r="DF29" s="348"/>
      <c r="DG29" s="348"/>
      <c r="DH29" s="348"/>
      <c r="DI29" s="348"/>
      <c r="DJ29" s="348"/>
      <c r="DK29" s="348"/>
      <c r="DL29" s="348"/>
      <c r="DM29" s="348"/>
      <c r="DN29" s="348"/>
      <c r="DO29" s="348"/>
      <c r="DP29" s="348"/>
      <c r="DQ29" s="348"/>
      <c r="DR29" s="348"/>
      <c r="DS29" s="348"/>
      <c r="DT29" s="348"/>
      <c r="DU29" s="348"/>
      <c r="DV29" s="348"/>
      <c r="DW29" s="348"/>
      <c r="DX29" s="348"/>
      <c r="DY29" s="348"/>
      <c r="DZ29" s="348"/>
      <c r="EA29" s="348"/>
      <c r="EB29" s="348"/>
      <c r="EC29" s="348"/>
      <c r="ED29" s="348"/>
      <c r="EE29" s="348"/>
      <c r="EF29" s="348"/>
      <c r="EG29" s="348"/>
      <c r="EH29" s="348"/>
      <c r="EI29" s="348"/>
      <c r="EJ29" s="348"/>
      <c r="EK29" s="348"/>
      <c r="EL29" s="348"/>
      <c r="EM29" s="348"/>
      <c r="EN29" s="348"/>
      <c r="EO29" s="348"/>
      <c r="EP29" s="348"/>
      <c r="EQ29" s="348"/>
      <c r="ER29" s="348"/>
      <c r="ES29" s="348"/>
      <c r="ET29" s="348"/>
      <c r="EU29" s="348"/>
      <c r="EV29" s="348"/>
      <c r="EW29" s="348"/>
      <c r="EX29" s="348"/>
      <c r="EY29" s="348"/>
      <c r="EZ29" s="348"/>
      <c r="FA29" s="348"/>
      <c r="FB29" s="348"/>
      <c r="FC29" s="348"/>
      <c r="FD29" s="348"/>
      <c r="FE29" s="348"/>
      <c r="FF29" s="348"/>
      <c r="FG29" s="348"/>
      <c r="FH29" s="348"/>
      <c r="FI29" s="348"/>
      <c r="FJ29" s="348"/>
      <c r="FK29" s="348"/>
      <c r="FL29" s="348"/>
      <c r="FM29" s="348"/>
      <c r="FN29" s="348"/>
      <c r="FO29" s="348"/>
      <c r="FP29" s="348"/>
      <c r="FQ29" s="348"/>
      <c r="FR29" s="348"/>
      <c r="FS29" s="348"/>
      <c r="FT29" s="348"/>
      <c r="FU29" s="348"/>
      <c r="FV29" s="348"/>
      <c r="FW29" s="348"/>
      <c r="FX29" s="348"/>
      <c r="FY29" s="348"/>
      <c r="FZ29" s="348"/>
      <c r="GA29" s="348"/>
      <c r="GB29" s="348"/>
      <c r="GC29" s="348"/>
      <c r="GD29" s="348"/>
      <c r="GE29" s="348"/>
      <c r="GF29" s="348"/>
      <c r="GG29" s="348"/>
      <c r="GH29" s="348"/>
      <c r="GI29" s="348"/>
      <c r="GJ29" s="348"/>
      <c r="GK29" s="348"/>
      <c r="GL29" s="348"/>
      <c r="GM29" s="348"/>
      <c r="GN29" s="348"/>
      <c r="GO29" s="348"/>
      <c r="GP29" s="348"/>
      <c r="GQ29" s="348"/>
      <c r="GR29" s="348"/>
      <c r="GS29" s="348"/>
      <c r="GT29" s="348"/>
      <c r="GU29" s="348"/>
      <c r="GV29" s="348"/>
      <c r="GW29" s="348"/>
      <c r="GX29" s="348"/>
      <c r="GY29" s="348"/>
      <c r="GZ29" s="348"/>
      <c r="HA29" s="348"/>
      <c r="HB29" s="348"/>
      <c r="HC29" s="348"/>
      <c r="HD29" s="348"/>
      <c r="HE29" s="348"/>
      <c r="HF29" s="348"/>
      <c r="HG29" s="348"/>
      <c r="HH29" s="348"/>
      <c r="HI29" s="348"/>
      <c r="HJ29" s="348"/>
      <c r="HK29" s="348"/>
      <c r="HL29" s="348"/>
      <c r="HM29" s="348"/>
      <c r="HN29" s="348"/>
      <c r="HO29" s="348"/>
      <c r="HP29" s="348"/>
      <c r="HQ29" s="348"/>
      <c r="HR29" s="348"/>
      <c r="HS29" s="348"/>
      <c r="HT29" s="348"/>
      <c r="HU29" s="348"/>
      <c r="HV29" s="348"/>
      <c r="HW29" s="348"/>
      <c r="HX29" s="348"/>
      <c r="HY29" s="348"/>
      <c r="HZ29" s="348"/>
      <c r="IA29" s="348"/>
      <c r="IB29" s="348"/>
      <c r="IC29" s="348"/>
      <c r="ID29" s="348"/>
      <c r="IE29" s="348"/>
      <c r="IF29" s="348"/>
      <c r="IG29" s="348"/>
      <c r="IH29" s="348"/>
      <c r="II29" s="348"/>
      <c r="IJ29" s="348"/>
      <c r="IK29" s="348"/>
      <c r="IL29" s="348"/>
      <c r="IM29" s="348"/>
      <c r="IN29" s="348"/>
      <c r="IO29" s="348"/>
      <c r="IP29" s="348"/>
      <c r="IQ29" s="348"/>
      <c r="IR29" s="348"/>
      <c r="IS29" s="348"/>
      <c r="IT29" s="348"/>
      <c r="IU29" s="348"/>
      <c r="IV29" s="348"/>
    </row>
    <row r="30" s="364" customFormat="true" ht="14.25" hidden="false" customHeight="true" outlineLevel="0" collapsed="false">
      <c r="A30" s="359"/>
      <c r="B30" s="387"/>
      <c r="C30" s="367"/>
      <c r="D30" s="368"/>
      <c r="E30" s="368"/>
      <c r="F30" s="368"/>
      <c r="G30" s="368"/>
      <c r="H30" s="366"/>
      <c r="I30" s="389" t="s">
        <v>490</v>
      </c>
      <c r="J30" s="389"/>
      <c r="K30" s="389"/>
      <c r="L30" s="389"/>
      <c r="M30" s="368"/>
      <c r="N30" s="385" t="n">
        <v>2</v>
      </c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348"/>
      <c r="AK30" s="348"/>
      <c r="AL30" s="348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348"/>
      <c r="AY30" s="348"/>
      <c r="AZ30" s="348"/>
      <c r="BA30" s="348"/>
      <c r="BB30" s="348"/>
      <c r="BC30" s="348"/>
      <c r="BD30" s="348"/>
      <c r="BE30" s="348"/>
      <c r="BF30" s="348"/>
      <c r="BG30" s="348"/>
      <c r="BH30" s="348"/>
      <c r="BI30" s="348"/>
      <c r="BJ30" s="348"/>
      <c r="BK30" s="348"/>
      <c r="BL30" s="348"/>
      <c r="BM30" s="348"/>
      <c r="BN30" s="348"/>
      <c r="BO30" s="348"/>
      <c r="BP30" s="348"/>
      <c r="BQ30" s="348"/>
      <c r="BR30" s="348"/>
      <c r="BS30" s="348"/>
      <c r="BT30" s="348"/>
      <c r="BU30" s="348"/>
      <c r="BV30" s="348"/>
      <c r="BW30" s="348"/>
      <c r="BX30" s="348"/>
      <c r="BY30" s="348"/>
      <c r="BZ30" s="348"/>
      <c r="CA30" s="348"/>
      <c r="CB30" s="348"/>
      <c r="CC30" s="348"/>
      <c r="CD30" s="348"/>
      <c r="CE30" s="348"/>
      <c r="CF30" s="348"/>
      <c r="CG30" s="348"/>
      <c r="CH30" s="348"/>
      <c r="CI30" s="348"/>
      <c r="CJ30" s="348"/>
      <c r="CK30" s="348"/>
      <c r="CL30" s="348"/>
      <c r="CM30" s="348"/>
      <c r="CN30" s="348"/>
      <c r="CO30" s="348"/>
      <c r="CP30" s="348"/>
      <c r="CQ30" s="348"/>
      <c r="CR30" s="348"/>
      <c r="CS30" s="348"/>
      <c r="CT30" s="348"/>
      <c r="CU30" s="348"/>
      <c r="CV30" s="348"/>
      <c r="CW30" s="348"/>
      <c r="CX30" s="348"/>
      <c r="CY30" s="348"/>
      <c r="CZ30" s="348"/>
      <c r="DA30" s="348"/>
      <c r="DB30" s="348"/>
      <c r="DC30" s="348"/>
      <c r="DD30" s="348"/>
      <c r="DE30" s="348"/>
      <c r="DF30" s="348"/>
      <c r="DG30" s="348"/>
      <c r="DH30" s="348"/>
      <c r="DI30" s="348"/>
      <c r="DJ30" s="348"/>
      <c r="DK30" s="348"/>
      <c r="DL30" s="348"/>
      <c r="DM30" s="348"/>
      <c r="DN30" s="348"/>
      <c r="DO30" s="348"/>
      <c r="DP30" s="348"/>
      <c r="DQ30" s="348"/>
      <c r="DR30" s="348"/>
      <c r="DS30" s="348"/>
      <c r="DT30" s="348"/>
      <c r="DU30" s="348"/>
      <c r="DV30" s="348"/>
      <c r="DW30" s="348"/>
      <c r="DX30" s="348"/>
      <c r="DY30" s="348"/>
      <c r="DZ30" s="348"/>
      <c r="EA30" s="348"/>
      <c r="EB30" s="348"/>
      <c r="EC30" s="348"/>
      <c r="ED30" s="348"/>
      <c r="EE30" s="348"/>
      <c r="EF30" s="348"/>
      <c r="EG30" s="348"/>
      <c r="EH30" s="348"/>
      <c r="EI30" s="348"/>
      <c r="EJ30" s="348"/>
      <c r="EK30" s="348"/>
      <c r="EL30" s="348"/>
      <c r="EM30" s="348"/>
      <c r="EN30" s="348"/>
      <c r="EO30" s="348"/>
      <c r="EP30" s="348"/>
      <c r="EQ30" s="348"/>
      <c r="ER30" s="348"/>
      <c r="ES30" s="348"/>
      <c r="ET30" s="348"/>
      <c r="EU30" s="348"/>
      <c r="EV30" s="348"/>
      <c r="EW30" s="348"/>
      <c r="EX30" s="348"/>
      <c r="EY30" s="348"/>
      <c r="EZ30" s="348"/>
      <c r="FA30" s="348"/>
      <c r="FB30" s="348"/>
      <c r="FC30" s="348"/>
      <c r="FD30" s="348"/>
      <c r="FE30" s="348"/>
      <c r="FF30" s="348"/>
      <c r="FG30" s="348"/>
      <c r="FH30" s="348"/>
      <c r="FI30" s="348"/>
      <c r="FJ30" s="348"/>
      <c r="FK30" s="348"/>
      <c r="FL30" s="348"/>
      <c r="FM30" s="348"/>
      <c r="FN30" s="348"/>
      <c r="FO30" s="348"/>
      <c r="FP30" s="348"/>
      <c r="FQ30" s="348"/>
      <c r="FR30" s="348"/>
      <c r="FS30" s="348"/>
      <c r="FT30" s="348"/>
      <c r="FU30" s="348"/>
      <c r="FV30" s="348"/>
      <c r="FW30" s="348"/>
      <c r="FX30" s="348"/>
      <c r="FY30" s="348"/>
      <c r="FZ30" s="348"/>
      <c r="GA30" s="348"/>
      <c r="GB30" s="348"/>
      <c r="GC30" s="348"/>
      <c r="GD30" s="348"/>
      <c r="GE30" s="348"/>
      <c r="GF30" s="348"/>
      <c r="GG30" s="348"/>
      <c r="GH30" s="348"/>
      <c r="GI30" s="348"/>
      <c r="GJ30" s="348"/>
      <c r="GK30" s="348"/>
      <c r="GL30" s="348"/>
      <c r="GM30" s="348"/>
      <c r="GN30" s="348"/>
      <c r="GO30" s="348"/>
      <c r="GP30" s="348"/>
      <c r="GQ30" s="348"/>
      <c r="GR30" s="348"/>
      <c r="GS30" s="348"/>
      <c r="GT30" s="348"/>
      <c r="GU30" s="348"/>
      <c r="GV30" s="348"/>
      <c r="GW30" s="348"/>
      <c r="GX30" s="348"/>
      <c r="GY30" s="348"/>
      <c r="GZ30" s="348"/>
      <c r="HA30" s="348"/>
      <c r="HB30" s="348"/>
      <c r="HC30" s="348"/>
      <c r="HD30" s="348"/>
      <c r="HE30" s="348"/>
      <c r="HF30" s="348"/>
      <c r="HG30" s="348"/>
      <c r="HH30" s="348"/>
      <c r="HI30" s="348"/>
      <c r="HJ30" s="348"/>
      <c r="HK30" s="348"/>
      <c r="HL30" s="348"/>
      <c r="HM30" s="348"/>
      <c r="HN30" s="348"/>
      <c r="HO30" s="348"/>
      <c r="HP30" s="348"/>
      <c r="HQ30" s="348"/>
      <c r="HR30" s="348"/>
      <c r="HS30" s="348"/>
      <c r="HT30" s="348"/>
      <c r="HU30" s="348"/>
      <c r="HV30" s="348"/>
      <c r="HW30" s="348"/>
      <c r="HX30" s="348"/>
      <c r="HY30" s="348"/>
      <c r="HZ30" s="348"/>
      <c r="IA30" s="348"/>
      <c r="IB30" s="348"/>
      <c r="IC30" s="348"/>
      <c r="ID30" s="348"/>
      <c r="IE30" s="348"/>
      <c r="IF30" s="348"/>
      <c r="IG30" s="348"/>
      <c r="IH30" s="348"/>
      <c r="II30" s="348"/>
      <c r="IJ30" s="348"/>
      <c r="IK30" s="348"/>
      <c r="IL30" s="348"/>
      <c r="IM30" s="348"/>
      <c r="IN30" s="348"/>
      <c r="IO30" s="348"/>
      <c r="IP30" s="348"/>
      <c r="IQ30" s="348"/>
      <c r="IR30" s="348"/>
      <c r="IS30" s="348"/>
      <c r="IT30" s="348"/>
      <c r="IU30" s="348"/>
      <c r="IV30" s="348"/>
    </row>
    <row r="31" s="364" customFormat="true" ht="16.5" hidden="false" customHeight="true" outlineLevel="0" collapsed="false">
      <c r="A31" s="359"/>
      <c r="B31" s="365" t="s">
        <v>491</v>
      </c>
      <c r="C31" s="367"/>
      <c r="D31" s="368"/>
      <c r="E31" s="368"/>
      <c r="F31" s="368"/>
      <c r="G31" s="368"/>
      <c r="H31" s="366"/>
      <c r="I31" s="389"/>
      <c r="J31" s="389"/>
      <c r="K31" s="389"/>
      <c r="L31" s="389"/>
      <c r="M31" s="368"/>
      <c r="N31" s="385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8"/>
      <c r="BE31" s="348"/>
      <c r="BF31" s="348"/>
      <c r="BG31" s="348"/>
      <c r="BH31" s="348"/>
      <c r="BI31" s="348"/>
      <c r="BJ31" s="348"/>
      <c r="BK31" s="348"/>
      <c r="BL31" s="348"/>
      <c r="BM31" s="348"/>
      <c r="BN31" s="348"/>
      <c r="BO31" s="348"/>
      <c r="BP31" s="348"/>
      <c r="BQ31" s="348"/>
      <c r="BR31" s="348"/>
      <c r="BS31" s="348"/>
      <c r="BT31" s="348"/>
      <c r="BU31" s="348"/>
      <c r="BV31" s="348"/>
      <c r="BW31" s="348"/>
      <c r="BX31" s="348"/>
      <c r="BY31" s="348"/>
      <c r="BZ31" s="348"/>
      <c r="CA31" s="348"/>
      <c r="CB31" s="348"/>
      <c r="CC31" s="348"/>
      <c r="CD31" s="348"/>
      <c r="CE31" s="348"/>
      <c r="CF31" s="348"/>
      <c r="CG31" s="348"/>
      <c r="CH31" s="348"/>
      <c r="CI31" s="348"/>
      <c r="CJ31" s="348"/>
      <c r="CK31" s="348"/>
      <c r="CL31" s="348"/>
      <c r="CM31" s="348"/>
      <c r="CN31" s="348"/>
      <c r="CO31" s="348"/>
      <c r="CP31" s="348"/>
      <c r="CQ31" s="348"/>
      <c r="CR31" s="348"/>
      <c r="CS31" s="348"/>
      <c r="CT31" s="348"/>
      <c r="CU31" s="348"/>
      <c r="CV31" s="348"/>
      <c r="CW31" s="348"/>
      <c r="CX31" s="348"/>
      <c r="CY31" s="348"/>
      <c r="CZ31" s="348"/>
      <c r="DA31" s="348"/>
      <c r="DB31" s="348"/>
      <c r="DC31" s="348"/>
      <c r="DD31" s="348"/>
      <c r="DE31" s="348"/>
      <c r="DF31" s="348"/>
      <c r="DG31" s="348"/>
      <c r="DH31" s="348"/>
      <c r="DI31" s="348"/>
      <c r="DJ31" s="348"/>
      <c r="DK31" s="348"/>
      <c r="DL31" s="348"/>
      <c r="DM31" s="348"/>
      <c r="DN31" s="348"/>
      <c r="DO31" s="348"/>
      <c r="DP31" s="348"/>
      <c r="DQ31" s="348"/>
      <c r="DR31" s="348"/>
      <c r="DS31" s="348"/>
      <c r="DT31" s="348"/>
      <c r="DU31" s="348"/>
      <c r="DV31" s="348"/>
      <c r="DW31" s="348"/>
      <c r="DX31" s="348"/>
      <c r="DY31" s="348"/>
      <c r="DZ31" s="348"/>
      <c r="EA31" s="348"/>
      <c r="EB31" s="348"/>
      <c r="EC31" s="348"/>
      <c r="ED31" s="348"/>
      <c r="EE31" s="348"/>
      <c r="EF31" s="348"/>
      <c r="EG31" s="348"/>
      <c r="EH31" s="348"/>
      <c r="EI31" s="348"/>
      <c r="EJ31" s="348"/>
      <c r="EK31" s="348"/>
      <c r="EL31" s="348"/>
      <c r="EM31" s="348"/>
      <c r="EN31" s="348"/>
      <c r="EO31" s="348"/>
      <c r="EP31" s="348"/>
      <c r="EQ31" s="348"/>
      <c r="ER31" s="348"/>
      <c r="ES31" s="348"/>
      <c r="ET31" s="348"/>
      <c r="EU31" s="348"/>
      <c r="EV31" s="348"/>
      <c r="EW31" s="348"/>
      <c r="EX31" s="348"/>
      <c r="EY31" s="348"/>
      <c r="EZ31" s="348"/>
      <c r="FA31" s="348"/>
      <c r="FB31" s="348"/>
      <c r="FC31" s="348"/>
      <c r="FD31" s="348"/>
      <c r="FE31" s="348"/>
      <c r="FF31" s="348"/>
      <c r="FG31" s="348"/>
      <c r="FH31" s="348"/>
      <c r="FI31" s="348"/>
      <c r="FJ31" s="348"/>
      <c r="FK31" s="348"/>
      <c r="FL31" s="348"/>
      <c r="FM31" s="348"/>
      <c r="FN31" s="348"/>
      <c r="FO31" s="348"/>
      <c r="FP31" s="348"/>
      <c r="FQ31" s="348"/>
      <c r="FR31" s="348"/>
      <c r="FS31" s="348"/>
      <c r="FT31" s="348"/>
      <c r="FU31" s="348"/>
      <c r="FV31" s="348"/>
      <c r="FW31" s="348"/>
      <c r="FX31" s="348"/>
      <c r="FY31" s="348"/>
      <c r="FZ31" s="348"/>
      <c r="GA31" s="348"/>
      <c r="GB31" s="348"/>
      <c r="GC31" s="348"/>
      <c r="GD31" s="348"/>
      <c r="GE31" s="348"/>
      <c r="GF31" s="348"/>
      <c r="GG31" s="348"/>
      <c r="GH31" s="348"/>
      <c r="GI31" s="348"/>
      <c r="GJ31" s="348"/>
      <c r="GK31" s="348"/>
      <c r="GL31" s="348"/>
      <c r="GM31" s="348"/>
      <c r="GN31" s="348"/>
      <c r="GO31" s="348"/>
      <c r="GP31" s="348"/>
      <c r="GQ31" s="348"/>
      <c r="GR31" s="348"/>
      <c r="GS31" s="348"/>
      <c r="GT31" s="348"/>
      <c r="GU31" s="348"/>
      <c r="GV31" s="348"/>
      <c r="GW31" s="348"/>
      <c r="GX31" s="348"/>
      <c r="GY31" s="348"/>
      <c r="GZ31" s="348"/>
      <c r="HA31" s="348"/>
      <c r="HB31" s="348"/>
      <c r="HC31" s="348"/>
      <c r="HD31" s="348"/>
      <c r="HE31" s="348"/>
      <c r="HF31" s="348"/>
      <c r="HG31" s="348"/>
      <c r="HH31" s="348"/>
      <c r="HI31" s="348"/>
      <c r="HJ31" s="348"/>
      <c r="HK31" s="348"/>
      <c r="HL31" s="348"/>
      <c r="HM31" s="348"/>
      <c r="HN31" s="348"/>
      <c r="HO31" s="348"/>
      <c r="HP31" s="348"/>
      <c r="HQ31" s="348"/>
      <c r="HR31" s="348"/>
      <c r="HS31" s="348"/>
      <c r="HT31" s="348"/>
      <c r="HU31" s="348"/>
      <c r="HV31" s="348"/>
      <c r="HW31" s="348"/>
      <c r="HX31" s="348"/>
      <c r="HY31" s="348"/>
      <c r="HZ31" s="348"/>
      <c r="IA31" s="348"/>
      <c r="IB31" s="348"/>
      <c r="IC31" s="348"/>
      <c r="ID31" s="348"/>
      <c r="IE31" s="348"/>
      <c r="IF31" s="348"/>
      <c r="IG31" s="348"/>
      <c r="IH31" s="348"/>
      <c r="II31" s="348"/>
      <c r="IJ31" s="348"/>
      <c r="IK31" s="348"/>
      <c r="IL31" s="348"/>
      <c r="IM31" s="348"/>
      <c r="IN31" s="348"/>
      <c r="IO31" s="348"/>
      <c r="IP31" s="348"/>
      <c r="IQ31" s="348"/>
      <c r="IR31" s="348"/>
      <c r="IS31" s="348"/>
      <c r="IT31" s="348"/>
      <c r="IU31" s="348"/>
      <c r="IV31" s="348"/>
    </row>
    <row r="32" s="364" customFormat="true" ht="21" hidden="false" customHeight="true" outlineLevel="0" collapsed="false">
      <c r="A32" s="359"/>
      <c r="B32" s="369" t="s">
        <v>492</v>
      </c>
      <c r="C32" s="367"/>
      <c r="D32" s="368"/>
      <c r="E32" s="368"/>
      <c r="F32" s="368"/>
      <c r="G32" s="368"/>
      <c r="H32" s="366"/>
      <c r="I32" s="390" t="s">
        <v>493</v>
      </c>
      <c r="J32" s="391" t="s">
        <v>473</v>
      </c>
      <c r="K32" s="391"/>
      <c r="L32" s="391"/>
      <c r="M32" s="392"/>
      <c r="N32" s="388" t="n">
        <v>0.4</v>
      </c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  <c r="AT32" s="348"/>
      <c r="AU32" s="348"/>
      <c r="AV32" s="348"/>
      <c r="AW32" s="348"/>
      <c r="AX32" s="348"/>
      <c r="AY32" s="348"/>
      <c r="AZ32" s="348"/>
      <c r="BA32" s="348"/>
      <c r="BB32" s="348"/>
      <c r="BC32" s="348"/>
      <c r="BD32" s="348"/>
      <c r="BE32" s="348"/>
      <c r="BF32" s="348"/>
      <c r="BG32" s="348"/>
      <c r="BH32" s="348"/>
      <c r="BI32" s="348"/>
      <c r="BJ32" s="348"/>
      <c r="BK32" s="348"/>
      <c r="BL32" s="348"/>
      <c r="BM32" s="348"/>
      <c r="BN32" s="348"/>
      <c r="BO32" s="348"/>
      <c r="BP32" s="348"/>
      <c r="BQ32" s="348"/>
      <c r="BR32" s="348"/>
      <c r="BS32" s="348"/>
      <c r="BT32" s="348"/>
      <c r="BU32" s="348"/>
      <c r="BV32" s="348"/>
      <c r="BW32" s="348"/>
      <c r="BX32" s="348"/>
      <c r="BY32" s="348"/>
      <c r="BZ32" s="348"/>
      <c r="CA32" s="348"/>
      <c r="CB32" s="348"/>
      <c r="CC32" s="348"/>
      <c r="CD32" s="348"/>
      <c r="CE32" s="348"/>
      <c r="CF32" s="348"/>
      <c r="CG32" s="348"/>
      <c r="CH32" s="348"/>
      <c r="CI32" s="348"/>
      <c r="CJ32" s="348"/>
      <c r="CK32" s="348"/>
      <c r="CL32" s="348"/>
      <c r="CM32" s="348"/>
      <c r="CN32" s="348"/>
      <c r="CO32" s="348"/>
      <c r="CP32" s="348"/>
      <c r="CQ32" s="348"/>
      <c r="CR32" s="348"/>
      <c r="CS32" s="348"/>
      <c r="CT32" s="348"/>
      <c r="CU32" s="348"/>
      <c r="CV32" s="348"/>
      <c r="CW32" s="348"/>
      <c r="CX32" s="348"/>
      <c r="CY32" s="348"/>
      <c r="CZ32" s="348"/>
      <c r="DA32" s="348"/>
      <c r="DB32" s="348"/>
      <c r="DC32" s="348"/>
      <c r="DD32" s="348"/>
      <c r="DE32" s="348"/>
      <c r="DF32" s="348"/>
      <c r="DG32" s="348"/>
      <c r="DH32" s="348"/>
      <c r="DI32" s="348"/>
      <c r="DJ32" s="348"/>
      <c r="DK32" s="348"/>
      <c r="DL32" s="348"/>
      <c r="DM32" s="348"/>
      <c r="DN32" s="348"/>
      <c r="DO32" s="348"/>
      <c r="DP32" s="348"/>
      <c r="DQ32" s="348"/>
      <c r="DR32" s="348"/>
      <c r="DS32" s="348"/>
      <c r="DT32" s="348"/>
      <c r="DU32" s="348"/>
      <c r="DV32" s="348"/>
      <c r="DW32" s="348"/>
      <c r="DX32" s="348"/>
      <c r="DY32" s="348"/>
      <c r="DZ32" s="348"/>
      <c r="EA32" s="348"/>
      <c r="EB32" s="348"/>
      <c r="EC32" s="348"/>
      <c r="ED32" s="348"/>
      <c r="EE32" s="348"/>
      <c r="EF32" s="348"/>
      <c r="EG32" s="348"/>
      <c r="EH32" s="348"/>
      <c r="EI32" s="348"/>
      <c r="EJ32" s="348"/>
      <c r="EK32" s="348"/>
      <c r="EL32" s="348"/>
      <c r="EM32" s="348"/>
      <c r="EN32" s="348"/>
      <c r="EO32" s="348"/>
      <c r="EP32" s="348"/>
      <c r="EQ32" s="348"/>
      <c r="ER32" s="348"/>
      <c r="ES32" s="348"/>
      <c r="ET32" s="348"/>
      <c r="EU32" s="348"/>
      <c r="EV32" s="348"/>
      <c r="EW32" s="348"/>
      <c r="EX32" s="348"/>
      <c r="EY32" s="348"/>
      <c r="EZ32" s="348"/>
      <c r="FA32" s="348"/>
      <c r="FB32" s="348"/>
      <c r="FC32" s="348"/>
      <c r="FD32" s="348"/>
      <c r="FE32" s="348"/>
      <c r="FF32" s="348"/>
      <c r="FG32" s="348"/>
      <c r="FH32" s="348"/>
      <c r="FI32" s="348"/>
      <c r="FJ32" s="348"/>
      <c r="FK32" s="348"/>
      <c r="FL32" s="348"/>
      <c r="FM32" s="348"/>
      <c r="FN32" s="348"/>
      <c r="FO32" s="348"/>
      <c r="FP32" s="348"/>
      <c r="FQ32" s="348"/>
      <c r="FR32" s="348"/>
      <c r="FS32" s="348"/>
      <c r="FT32" s="348"/>
      <c r="FU32" s="348"/>
      <c r="FV32" s="348"/>
      <c r="FW32" s="348"/>
      <c r="FX32" s="348"/>
      <c r="FY32" s="348"/>
      <c r="FZ32" s="348"/>
      <c r="GA32" s="348"/>
      <c r="GB32" s="348"/>
      <c r="GC32" s="348"/>
      <c r="GD32" s="348"/>
      <c r="GE32" s="348"/>
      <c r="GF32" s="348"/>
      <c r="GG32" s="348"/>
      <c r="GH32" s="348"/>
      <c r="GI32" s="348"/>
      <c r="GJ32" s="348"/>
      <c r="GK32" s="348"/>
      <c r="GL32" s="348"/>
      <c r="GM32" s="348"/>
      <c r="GN32" s="348"/>
      <c r="GO32" s="348"/>
      <c r="GP32" s="348"/>
      <c r="GQ32" s="348"/>
      <c r="GR32" s="348"/>
      <c r="GS32" s="348"/>
      <c r="GT32" s="348"/>
      <c r="GU32" s="348"/>
      <c r="GV32" s="348"/>
      <c r="GW32" s="348"/>
      <c r="GX32" s="348"/>
      <c r="GY32" s="348"/>
      <c r="GZ32" s="348"/>
      <c r="HA32" s="348"/>
      <c r="HB32" s="348"/>
      <c r="HC32" s="348"/>
      <c r="HD32" s="348"/>
      <c r="HE32" s="348"/>
      <c r="HF32" s="348"/>
      <c r="HG32" s="348"/>
      <c r="HH32" s="348"/>
      <c r="HI32" s="348"/>
      <c r="HJ32" s="348"/>
      <c r="HK32" s="348"/>
      <c r="HL32" s="348"/>
      <c r="HM32" s="348"/>
      <c r="HN32" s="348"/>
      <c r="HO32" s="348"/>
      <c r="HP32" s="348"/>
      <c r="HQ32" s="348"/>
      <c r="HR32" s="348"/>
      <c r="HS32" s="348"/>
      <c r="HT32" s="348"/>
      <c r="HU32" s="348"/>
      <c r="HV32" s="348"/>
      <c r="HW32" s="348"/>
      <c r="HX32" s="348"/>
      <c r="HY32" s="348"/>
      <c r="HZ32" s="348"/>
      <c r="IA32" s="348"/>
      <c r="IB32" s="348"/>
      <c r="IC32" s="348"/>
      <c r="ID32" s="348"/>
      <c r="IE32" s="348"/>
      <c r="IF32" s="348"/>
      <c r="IG32" s="348"/>
      <c r="IH32" s="348"/>
      <c r="II32" s="348"/>
      <c r="IJ32" s="348"/>
      <c r="IK32" s="348"/>
      <c r="IL32" s="348"/>
      <c r="IM32" s="348"/>
      <c r="IN32" s="348"/>
      <c r="IO32" s="348"/>
      <c r="IP32" s="348"/>
      <c r="IQ32" s="348"/>
      <c r="IR32" s="348"/>
      <c r="IS32" s="348"/>
      <c r="IT32" s="348"/>
      <c r="IU32" s="348"/>
      <c r="IV32" s="348"/>
    </row>
    <row r="33" s="364" customFormat="true" ht="20.25" hidden="false" customHeight="true" outlineLevel="0" collapsed="false">
      <c r="A33" s="359"/>
      <c r="B33" s="393" t="s">
        <v>494</v>
      </c>
      <c r="C33" s="367"/>
      <c r="D33" s="368"/>
      <c r="E33" s="368"/>
      <c r="F33" s="368"/>
      <c r="G33" s="368"/>
      <c r="H33" s="394"/>
      <c r="I33" s="390"/>
      <c r="J33" s="391" t="s">
        <v>474</v>
      </c>
      <c r="K33" s="391"/>
      <c r="L33" s="391"/>
      <c r="M33" s="392"/>
      <c r="N33" s="395" t="n">
        <v>1.6</v>
      </c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  <c r="AL33" s="348"/>
      <c r="AM33" s="348"/>
      <c r="AN33" s="348"/>
      <c r="AO33" s="348"/>
      <c r="AP33" s="348"/>
      <c r="AQ33" s="348"/>
      <c r="AR33" s="348"/>
      <c r="AS33" s="348"/>
      <c r="AT33" s="348"/>
      <c r="AU33" s="348"/>
      <c r="AV33" s="348"/>
      <c r="AW33" s="348"/>
      <c r="AX33" s="348"/>
      <c r="AY33" s="348"/>
      <c r="AZ33" s="348"/>
      <c r="BA33" s="348"/>
      <c r="BB33" s="348"/>
      <c r="BC33" s="348"/>
      <c r="BD33" s="348"/>
      <c r="BE33" s="348"/>
      <c r="BF33" s="348"/>
      <c r="BG33" s="348"/>
      <c r="BH33" s="348"/>
      <c r="BI33" s="348"/>
      <c r="BJ33" s="348"/>
      <c r="BK33" s="348"/>
      <c r="BL33" s="348"/>
      <c r="BM33" s="348"/>
      <c r="BN33" s="348"/>
      <c r="BO33" s="348"/>
      <c r="BP33" s="348"/>
      <c r="BQ33" s="348"/>
      <c r="BR33" s="348"/>
      <c r="BS33" s="348"/>
      <c r="BT33" s="348"/>
      <c r="BU33" s="348"/>
      <c r="BV33" s="348"/>
      <c r="BW33" s="348"/>
      <c r="BX33" s="348"/>
      <c r="BY33" s="348"/>
      <c r="BZ33" s="348"/>
      <c r="CA33" s="348"/>
      <c r="CB33" s="348"/>
      <c r="CC33" s="348"/>
      <c r="CD33" s="348"/>
      <c r="CE33" s="348"/>
      <c r="CF33" s="348"/>
      <c r="CG33" s="348"/>
      <c r="CH33" s="348"/>
      <c r="CI33" s="348"/>
      <c r="CJ33" s="348"/>
      <c r="CK33" s="348"/>
      <c r="CL33" s="348"/>
      <c r="CM33" s="348"/>
      <c r="CN33" s="348"/>
      <c r="CO33" s="348"/>
      <c r="CP33" s="348"/>
      <c r="CQ33" s="348"/>
      <c r="CR33" s="348"/>
      <c r="CS33" s="348"/>
      <c r="CT33" s="348"/>
      <c r="CU33" s="348"/>
      <c r="CV33" s="348"/>
      <c r="CW33" s="348"/>
      <c r="CX33" s="348"/>
      <c r="CY33" s="348"/>
      <c r="CZ33" s="348"/>
      <c r="DA33" s="348"/>
      <c r="DB33" s="348"/>
      <c r="DC33" s="348"/>
      <c r="DD33" s="348"/>
      <c r="DE33" s="348"/>
      <c r="DF33" s="348"/>
      <c r="DG33" s="348"/>
      <c r="DH33" s="348"/>
      <c r="DI33" s="348"/>
      <c r="DJ33" s="348"/>
      <c r="DK33" s="348"/>
      <c r="DL33" s="348"/>
      <c r="DM33" s="348"/>
      <c r="DN33" s="348"/>
      <c r="DO33" s="348"/>
      <c r="DP33" s="348"/>
      <c r="DQ33" s="348"/>
      <c r="DR33" s="348"/>
      <c r="DS33" s="348"/>
      <c r="DT33" s="348"/>
      <c r="DU33" s="348"/>
      <c r="DV33" s="348"/>
      <c r="DW33" s="348"/>
      <c r="DX33" s="348"/>
      <c r="DY33" s="348"/>
      <c r="DZ33" s="348"/>
      <c r="EA33" s="348"/>
      <c r="EB33" s="348"/>
      <c r="EC33" s="348"/>
      <c r="ED33" s="348"/>
      <c r="EE33" s="348"/>
      <c r="EF33" s="348"/>
      <c r="EG33" s="348"/>
      <c r="EH33" s="348"/>
      <c r="EI33" s="348"/>
      <c r="EJ33" s="348"/>
      <c r="EK33" s="348"/>
      <c r="EL33" s="348"/>
      <c r="EM33" s="348"/>
      <c r="EN33" s="348"/>
      <c r="EO33" s="348"/>
      <c r="EP33" s="348"/>
      <c r="EQ33" s="348"/>
      <c r="ER33" s="348"/>
      <c r="ES33" s="348"/>
      <c r="ET33" s="348"/>
      <c r="EU33" s="348"/>
      <c r="EV33" s="348"/>
      <c r="EW33" s="348"/>
      <c r="EX33" s="348"/>
      <c r="EY33" s="348"/>
      <c r="EZ33" s="348"/>
      <c r="FA33" s="348"/>
      <c r="FB33" s="348"/>
      <c r="FC33" s="348"/>
      <c r="FD33" s="348"/>
      <c r="FE33" s="348"/>
      <c r="FF33" s="348"/>
      <c r="FG33" s="348"/>
      <c r="FH33" s="348"/>
      <c r="FI33" s="348"/>
      <c r="FJ33" s="348"/>
      <c r="FK33" s="348"/>
      <c r="FL33" s="348"/>
      <c r="FM33" s="348"/>
      <c r="FN33" s="348"/>
      <c r="FO33" s="348"/>
      <c r="FP33" s="348"/>
      <c r="FQ33" s="348"/>
      <c r="FR33" s="348"/>
      <c r="FS33" s="348"/>
      <c r="FT33" s="348"/>
      <c r="FU33" s="348"/>
      <c r="FV33" s="348"/>
      <c r="FW33" s="348"/>
      <c r="FX33" s="348"/>
      <c r="FY33" s="348"/>
      <c r="FZ33" s="348"/>
      <c r="GA33" s="348"/>
      <c r="GB33" s="348"/>
      <c r="GC33" s="348"/>
      <c r="GD33" s="348"/>
      <c r="GE33" s="348"/>
      <c r="GF33" s="348"/>
      <c r="GG33" s="348"/>
      <c r="GH33" s="348"/>
      <c r="GI33" s="348"/>
      <c r="GJ33" s="348"/>
      <c r="GK33" s="348"/>
      <c r="GL33" s="348"/>
      <c r="GM33" s="348"/>
      <c r="GN33" s="348"/>
      <c r="GO33" s="348"/>
      <c r="GP33" s="348"/>
      <c r="GQ33" s="348"/>
      <c r="GR33" s="348"/>
      <c r="GS33" s="348"/>
      <c r="GT33" s="348"/>
      <c r="GU33" s="348"/>
      <c r="GV33" s="348"/>
      <c r="GW33" s="348"/>
      <c r="GX33" s="348"/>
      <c r="GY33" s="348"/>
      <c r="GZ33" s="348"/>
      <c r="HA33" s="348"/>
      <c r="HB33" s="348"/>
      <c r="HC33" s="348"/>
      <c r="HD33" s="348"/>
      <c r="HE33" s="348"/>
      <c r="HF33" s="348"/>
      <c r="HG33" s="348"/>
      <c r="HH33" s="348"/>
      <c r="HI33" s="348"/>
      <c r="HJ33" s="348"/>
      <c r="HK33" s="348"/>
      <c r="HL33" s="348"/>
      <c r="HM33" s="348"/>
      <c r="HN33" s="348"/>
      <c r="HO33" s="348"/>
      <c r="HP33" s="348"/>
      <c r="HQ33" s="348"/>
      <c r="HR33" s="348"/>
      <c r="HS33" s="348"/>
      <c r="HT33" s="348"/>
      <c r="HU33" s="348"/>
      <c r="HV33" s="348"/>
      <c r="HW33" s="348"/>
      <c r="HX33" s="348"/>
      <c r="HY33" s="348"/>
      <c r="HZ33" s="348"/>
      <c r="IA33" s="348"/>
      <c r="IB33" s="348"/>
      <c r="IC33" s="348"/>
      <c r="ID33" s="348"/>
      <c r="IE33" s="348"/>
      <c r="IF33" s="348"/>
      <c r="IG33" s="348"/>
      <c r="IH33" s="348"/>
      <c r="II33" s="348"/>
      <c r="IJ33" s="348"/>
      <c r="IK33" s="348"/>
      <c r="IL33" s="348"/>
      <c r="IM33" s="348"/>
      <c r="IN33" s="348"/>
      <c r="IO33" s="348"/>
      <c r="IP33" s="348"/>
      <c r="IQ33" s="348"/>
      <c r="IR33" s="348"/>
      <c r="IS33" s="348"/>
      <c r="IT33" s="348"/>
      <c r="IU33" s="348"/>
      <c r="IV33" s="348"/>
    </row>
    <row r="34" customFormat="false" ht="22.5" hidden="false" customHeight="true" outlineLevel="0" collapsed="false">
      <c r="A34" s="396"/>
      <c r="B34" s="397" t="s">
        <v>495</v>
      </c>
      <c r="C34" s="368" t="n">
        <v>25</v>
      </c>
      <c r="D34" s="368"/>
      <c r="E34" s="368"/>
      <c r="F34" s="368"/>
      <c r="G34" s="368"/>
      <c r="H34" s="398"/>
      <c r="I34" s="399" t="s">
        <v>496</v>
      </c>
      <c r="J34" s="399"/>
      <c r="K34" s="399"/>
      <c r="L34" s="399"/>
      <c r="M34" s="399"/>
      <c r="N34" s="399"/>
    </row>
    <row r="35" customFormat="false" ht="15" hidden="false" customHeight="true" outlineLevel="0" collapsed="false">
      <c r="N35" s="366"/>
      <c r="O35" s="400"/>
    </row>
    <row r="36" customFormat="false" ht="28.35" hidden="false" customHeight="true" outlineLevel="0" collapsed="false">
      <c r="O36" s="366"/>
    </row>
    <row r="37" customFormat="false" ht="28.35" hidden="false" customHeight="true" outlineLevel="0" collapsed="false">
      <c r="O37" s="366"/>
    </row>
    <row r="38" customFormat="false" ht="28.35" hidden="false" customHeight="true" outlineLevel="0" collapsed="false">
      <c r="O38" s="366"/>
    </row>
    <row r="39" customFormat="false" ht="28.35" hidden="false" customHeight="true" outlineLevel="0" collapsed="false">
      <c r="O39" s="366"/>
    </row>
    <row r="40" customFormat="false" ht="28.35" hidden="false" customHeight="true" outlineLevel="0" collapsed="false">
      <c r="O40" s="366"/>
    </row>
    <row r="41" customFormat="false" ht="28.35" hidden="false" customHeight="true" outlineLevel="0" collapsed="false">
      <c r="O41" s="366"/>
    </row>
    <row r="42" customFormat="false" ht="21" hidden="false" customHeight="false" outlineLevel="0" collapsed="false">
      <c r="O42" s="366"/>
    </row>
  </sheetData>
  <mergeCells count="63">
    <mergeCell ref="A1:L1"/>
    <mergeCell ref="A2:L2"/>
    <mergeCell ref="A3:A4"/>
    <mergeCell ref="B3:B4"/>
    <mergeCell ref="C3:G3"/>
    <mergeCell ref="A5:A9"/>
    <mergeCell ref="C5:C9"/>
    <mergeCell ref="D5:D9"/>
    <mergeCell ref="E5:E9"/>
    <mergeCell ref="F5:F9"/>
    <mergeCell ref="G5:G9"/>
    <mergeCell ref="A10:A14"/>
    <mergeCell ref="C10:C14"/>
    <mergeCell ref="D10:D14"/>
    <mergeCell ref="E10:E14"/>
    <mergeCell ref="F10:F14"/>
    <mergeCell ref="G10:G14"/>
    <mergeCell ref="A15:A19"/>
    <mergeCell ref="C15:C19"/>
    <mergeCell ref="D15:D19"/>
    <mergeCell ref="E15:E19"/>
    <mergeCell ref="F15:F19"/>
    <mergeCell ref="G15:G19"/>
    <mergeCell ref="A20:A26"/>
    <mergeCell ref="B20:B21"/>
    <mergeCell ref="C20:C26"/>
    <mergeCell ref="D20:D26"/>
    <mergeCell ref="E20:E26"/>
    <mergeCell ref="F20:F26"/>
    <mergeCell ref="G20:G26"/>
    <mergeCell ref="I20:I21"/>
    <mergeCell ref="J20:K21"/>
    <mergeCell ref="L20:M21"/>
    <mergeCell ref="J22:K22"/>
    <mergeCell ref="L22:M22"/>
    <mergeCell ref="J23:K23"/>
    <mergeCell ref="L23:M23"/>
    <mergeCell ref="B24:B25"/>
    <mergeCell ref="J24:K24"/>
    <mergeCell ref="L24:M24"/>
    <mergeCell ref="J25:K25"/>
    <mergeCell ref="L25:M25"/>
    <mergeCell ref="J26:K26"/>
    <mergeCell ref="L26:M26"/>
    <mergeCell ref="A27:A33"/>
    <mergeCell ref="B27:B28"/>
    <mergeCell ref="C27:C33"/>
    <mergeCell ref="D27:D33"/>
    <mergeCell ref="E27:E33"/>
    <mergeCell ref="F27:F33"/>
    <mergeCell ref="G27:G33"/>
    <mergeCell ref="J27:K27"/>
    <mergeCell ref="L27:M27"/>
    <mergeCell ref="B29:B30"/>
    <mergeCell ref="I29:L29"/>
    <mergeCell ref="I30:L31"/>
    <mergeCell ref="M30:M31"/>
    <mergeCell ref="N30:N31"/>
    <mergeCell ref="I32:I33"/>
    <mergeCell ref="J32:L32"/>
    <mergeCell ref="J33:L33"/>
    <mergeCell ref="C34:G34"/>
    <mergeCell ref="I34:N34"/>
  </mergeCells>
  <printOptions headings="false" gridLines="false" gridLinesSet="true" horizontalCentered="false" verticalCentered="false"/>
  <pageMargins left="0.118055555555556" right="0.03958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38.41796875" defaultRowHeight="18.75" zeroHeight="false" outlineLevelRow="0" outlineLevelCol="0"/>
  <cols>
    <col collapsed="false" customWidth="true" hidden="false" outlineLevel="0" max="6" min="1" style="401" width="16.84"/>
    <col collapsed="false" customWidth="false" hidden="false" outlineLevel="0" max="257" min="7" style="401" width="38.41"/>
  </cols>
  <sheetData>
    <row r="1" customFormat="false" ht="21" hidden="false" customHeight="true" outlineLevel="0" collapsed="false">
      <c r="A1" s="402" t="s">
        <v>497</v>
      </c>
      <c r="B1" s="402"/>
      <c r="C1" s="402"/>
      <c r="D1" s="402"/>
      <c r="E1" s="402"/>
      <c r="F1" s="402"/>
    </row>
    <row r="2" customFormat="false" ht="18.75" hidden="false" customHeight="false" outlineLevel="0" collapsed="false">
      <c r="A2" s="403" t="s">
        <v>498</v>
      </c>
      <c r="B2" s="404" t="s">
        <v>499</v>
      </c>
      <c r="C2" s="404" t="s">
        <v>500</v>
      </c>
      <c r="D2" s="404" t="s">
        <v>501</v>
      </c>
      <c r="E2" s="404" t="s">
        <v>502</v>
      </c>
      <c r="F2" s="404" t="s">
        <v>503</v>
      </c>
    </row>
    <row r="3" customFormat="false" ht="47.25" hidden="false" customHeight="true" outlineLevel="0" collapsed="false">
      <c r="A3" s="403" t="s">
        <v>504</v>
      </c>
      <c r="B3" s="390" t="s">
        <v>505</v>
      </c>
      <c r="C3" s="390" t="s">
        <v>506</v>
      </c>
      <c r="D3" s="390"/>
      <c r="E3" s="390"/>
      <c r="F3" s="390"/>
    </row>
    <row r="4" customFormat="false" ht="78.75" hidden="false" customHeight="false" outlineLevel="0" collapsed="false">
      <c r="A4" s="403" t="s">
        <v>507</v>
      </c>
      <c r="B4" s="390" t="s">
        <v>508</v>
      </c>
      <c r="C4" s="390" t="s">
        <v>509</v>
      </c>
      <c r="D4" s="390" t="s">
        <v>510</v>
      </c>
      <c r="E4" s="390" t="s">
        <v>511</v>
      </c>
      <c r="F4" s="390" t="s">
        <v>512</v>
      </c>
    </row>
    <row r="5" customFormat="false" ht="94.5" hidden="false" customHeight="false" outlineLevel="0" collapsed="false">
      <c r="A5" s="403" t="s">
        <v>513</v>
      </c>
      <c r="B5" s="390" t="s">
        <v>514</v>
      </c>
      <c r="C5" s="390" t="s">
        <v>515</v>
      </c>
      <c r="D5" s="390" t="s">
        <v>516</v>
      </c>
      <c r="E5" s="390" t="s">
        <v>517</v>
      </c>
      <c r="F5" s="390" t="s">
        <v>518</v>
      </c>
    </row>
    <row r="6" customFormat="false" ht="63" hidden="false" customHeight="false" outlineLevel="0" collapsed="false">
      <c r="A6" s="403" t="s">
        <v>519</v>
      </c>
      <c r="B6" s="390" t="s">
        <v>520</v>
      </c>
      <c r="C6" s="390" t="s">
        <v>521</v>
      </c>
      <c r="D6" s="390" t="s">
        <v>522</v>
      </c>
      <c r="E6" s="390" t="s">
        <v>523</v>
      </c>
      <c r="F6" s="390" t="s">
        <v>524</v>
      </c>
    </row>
    <row r="7" customFormat="false" ht="63" hidden="false" customHeight="false" outlineLevel="0" collapsed="false">
      <c r="A7" s="403" t="s">
        <v>525</v>
      </c>
      <c r="B7" s="390" t="s">
        <v>526</v>
      </c>
      <c r="C7" s="390" t="s">
        <v>527</v>
      </c>
      <c r="D7" s="390" t="s">
        <v>528</v>
      </c>
      <c r="E7" s="390" t="s">
        <v>529</v>
      </c>
      <c r="F7" s="390" t="s">
        <v>530</v>
      </c>
    </row>
    <row r="9" customFormat="false" ht="21" hidden="false" customHeight="true" outlineLevel="0" collapsed="false">
      <c r="A9" s="402" t="s">
        <v>531</v>
      </c>
      <c r="B9" s="402"/>
      <c r="C9" s="402"/>
      <c r="D9" s="402"/>
      <c r="E9" s="402"/>
      <c r="F9" s="402"/>
    </row>
    <row r="10" customFormat="false" ht="18.75" hidden="false" customHeight="false" outlineLevel="0" collapsed="false">
      <c r="A10" s="403" t="s">
        <v>498</v>
      </c>
      <c r="B10" s="404" t="s">
        <v>499</v>
      </c>
      <c r="C10" s="404" t="s">
        <v>500</v>
      </c>
      <c r="D10" s="404" t="s">
        <v>501</v>
      </c>
      <c r="E10" s="404" t="s">
        <v>502</v>
      </c>
      <c r="F10" s="404" t="s">
        <v>503</v>
      </c>
    </row>
    <row r="11" customFormat="false" ht="63" hidden="false" customHeight="true" outlineLevel="0" collapsed="false">
      <c r="A11" s="403" t="s">
        <v>504</v>
      </c>
      <c r="B11" s="390" t="s">
        <v>532</v>
      </c>
      <c r="C11" s="390" t="s">
        <v>533</v>
      </c>
      <c r="D11" s="390"/>
      <c r="E11" s="390"/>
      <c r="F11" s="390"/>
    </row>
    <row r="12" customFormat="false" ht="78.75" hidden="false" customHeight="false" outlineLevel="0" collapsed="false">
      <c r="A12" s="403" t="s">
        <v>507</v>
      </c>
      <c r="B12" s="390" t="s">
        <v>534</v>
      </c>
      <c r="C12" s="390" t="s">
        <v>535</v>
      </c>
      <c r="D12" s="390" t="s">
        <v>536</v>
      </c>
      <c r="E12" s="390" t="s">
        <v>537</v>
      </c>
      <c r="F12" s="390" t="s">
        <v>538</v>
      </c>
    </row>
    <row r="13" customFormat="false" ht="78.75" hidden="false" customHeight="false" outlineLevel="0" collapsed="false">
      <c r="A13" s="403" t="s">
        <v>513</v>
      </c>
      <c r="B13" s="390" t="s">
        <v>539</v>
      </c>
      <c r="C13" s="390" t="s">
        <v>540</v>
      </c>
      <c r="D13" s="390" t="s">
        <v>541</v>
      </c>
      <c r="E13" s="390" t="s">
        <v>542</v>
      </c>
      <c r="F13" s="390" t="s">
        <v>543</v>
      </c>
    </row>
    <row r="14" customFormat="false" ht="110.25" hidden="false" customHeight="false" outlineLevel="0" collapsed="false">
      <c r="A14" s="403" t="s">
        <v>519</v>
      </c>
      <c r="B14" s="390" t="s">
        <v>544</v>
      </c>
      <c r="C14" s="390" t="s">
        <v>545</v>
      </c>
      <c r="D14" s="390" t="s">
        <v>546</v>
      </c>
      <c r="E14" s="390" t="s">
        <v>547</v>
      </c>
      <c r="F14" s="390" t="s">
        <v>548</v>
      </c>
    </row>
    <row r="15" customFormat="false" ht="56.25" hidden="false" customHeight="false" outlineLevel="0" collapsed="false">
      <c r="A15" s="403" t="s">
        <v>525</v>
      </c>
      <c r="B15" s="390" t="s">
        <v>549</v>
      </c>
      <c r="C15" s="390" t="s">
        <v>550</v>
      </c>
      <c r="D15" s="390" t="s">
        <v>551</v>
      </c>
      <c r="E15" s="390" t="s">
        <v>552</v>
      </c>
      <c r="F15" s="390" t="s">
        <v>553</v>
      </c>
    </row>
  </sheetData>
  <mergeCells count="4">
    <mergeCell ref="A1:F1"/>
    <mergeCell ref="C3:F3"/>
    <mergeCell ref="A9:F9"/>
    <mergeCell ref="C11:F11"/>
  </mergeCells>
  <printOptions headings="false" gridLines="false" gridLinesSet="true" horizontalCentered="false" verticalCentered="false"/>
  <pageMargins left="0.0395833333333333" right="0.0395833333333333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10.84765625" defaultRowHeight="21" zeroHeight="false" outlineLevelRow="0" outlineLevelCol="0"/>
  <cols>
    <col collapsed="false" customWidth="false" hidden="false" outlineLevel="0" max="257" min="1" style="348" width="10.85"/>
  </cols>
  <sheetData>
    <row r="5" s="273" customFormat="true" ht="24" hidden="false" customHeight="true" outlineLevel="0" collapsed="false"/>
    <row r="8" customFormat="false" ht="47.25" hidden="false" customHeight="true" outlineLevel="0" collapsed="false"/>
    <row r="10" s="405" customFormat="true" ht="27" hidden="false" customHeight="true" outlineLevel="0" collapsed="false"/>
    <row r="13" customFormat="false" ht="85.5" hidden="false" customHeight="true" outlineLevel="0" collapsed="false"/>
    <row r="15" s="405" customFormat="true" ht="27" hidden="false" customHeight="true" outlineLevel="0" collapsed="false"/>
    <row r="18" customFormat="false" ht="34.5" hidden="false" customHeight="true" outlineLevel="0" collapsed="false"/>
    <row r="19" customFormat="false" ht="32.25" hidden="false" customHeight="true" outlineLevel="0" collapsed="false"/>
    <row r="20" customFormat="false" ht="33.75" hidden="false" customHeight="true" outlineLevel="0" collapsed="false"/>
    <row r="21" customFormat="false" ht="32.25" hidden="false" customHeight="true" outlineLevel="0" collapsed="false"/>
    <row r="23" s="406" customFormat="true" ht="30" hidden="false" customHeight="true" outlineLevel="0" collapsed="false"/>
    <row r="26" customFormat="false" ht="30.75" hidden="false" customHeight="true" outlineLevel="0" collapsed="false"/>
    <row r="28" s="406" customFormat="true" ht="28.5" hidden="false" customHeight="true" outlineLevel="0" collapsed="false"/>
    <row r="31" customFormat="false" ht="28.5" hidden="false" customHeight="true" outlineLevel="0" collapsed="false"/>
    <row r="33" s="406" customFormat="true" ht="28.5" hidden="false" customHeight="true" outlineLevel="0" collapsed="false"/>
    <row r="36" customFormat="false" ht="25.5" hidden="false" customHeight="true" outlineLevel="0" collapsed="false"/>
    <row r="38" s="406" customFormat="true" ht="28.5" hidden="false" customHeight="true" outlineLevel="0" collapsed="false"/>
    <row r="41" customFormat="false" ht="35.25" hidden="false" customHeight="true" outlineLevel="0" collapsed="false"/>
    <row r="42" customFormat="false" ht="33" hidden="false" customHeight="true" outlineLevel="0" collapsed="false"/>
    <row r="43" customFormat="false" ht="30" hidden="false" customHeight="true" outlineLevel="0" collapsed="false"/>
    <row r="44" customFormat="false" ht="30.75" hidden="false" customHeight="true" outlineLevel="0" collapsed="false"/>
    <row r="47" s="406" customFormat="true" ht="28.5" hidden="false" customHeight="true" outlineLevel="0" collapsed="false"/>
    <row r="50" customFormat="false" ht="42" hidden="false" customHeight="true" outlineLevel="0" collapsed="false"/>
    <row r="53" s="406" customFormat="true" ht="28.5" hidden="false" customHeight="true" outlineLevel="0" collapsed="false"/>
    <row r="56" customFormat="false" ht="54" hidden="false" customHeight="true" outlineLevel="0" collapsed="false"/>
    <row r="57" customFormat="false" ht="39.75" hidden="false" customHeight="true" outlineLevel="0" collapsed="false"/>
    <row r="58" customFormat="false" ht="36" hidden="false" customHeight="true" outlineLevel="0" collapsed="false"/>
    <row r="60" s="406" customFormat="true" ht="28.5" hidden="false" customHeight="true" outlineLevel="0" collapsed="false"/>
    <row r="63" customFormat="false" ht="32.25" hidden="false" customHeight="true" outlineLevel="0" collapsed="false"/>
    <row r="64" customFormat="false" ht="44.25" hidden="false" customHeight="true" outlineLevel="0" collapsed="false"/>
    <row r="65" customFormat="false" ht="45" hidden="false" customHeight="true" outlineLevel="0" collapsed="false"/>
    <row r="67" s="406" customFormat="true" ht="28.5" hidden="false" customHeight="true" outlineLevel="0" collapsed="false"/>
    <row r="85" s="406" customFormat="true" ht="24" hidden="false" customHeight="true" outlineLevel="0" collapsed="false"/>
    <row r="86" customFormat="false" ht="31.5" hidden="false" customHeight="true" outlineLevel="0" collapsed="false"/>
    <row r="87" customFormat="false" ht="29.25" hidden="false" customHeight="true" outlineLevel="0" collapsed="false"/>
    <row r="88" customFormat="false" ht="30.75" hidden="false" customHeight="true" outlineLevel="0" collapsed="false"/>
    <row r="89" s="406" customFormat="true" ht="24" hidden="false" customHeight="true" outlineLevel="0" collapsed="false"/>
    <row r="90" customFormat="false" ht="30.75" hidden="false" customHeight="true" outlineLevel="0" collapsed="false"/>
    <row r="91" s="406" customFormat="true" ht="30" hidden="false" customHeight="true" outlineLevel="0" collapsed="false"/>
    <row r="92" customFormat="false" ht="25.5" hidden="false" customHeight="true" outlineLevel="0" collapsed="false"/>
    <row r="93" s="406" customFormat="true" ht="27.75" hidden="false" customHeight="true" outlineLevel="0" collapsed="false"/>
    <row r="96" customFormat="false" ht="33" hidden="false" customHeight="true" outlineLevel="0" collapsed="false"/>
    <row r="99" s="406" customFormat="true" ht="24" hidden="false" customHeight="true" outlineLevel="0" collapsed="false"/>
    <row r="102" customFormat="false" ht="31.5" hidden="false" customHeight="true" outlineLevel="0" collapsed="false"/>
    <row r="103" customFormat="false" ht="30" hidden="false" customHeight="true" outlineLevel="0" collapsed="false"/>
    <row r="104" customFormat="false" ht="30.75" hidden="false" customHeight="true" outlineLevel="0" collapsed="false"/>
    <row r="106" s="406" customFormat="true" ht="24" hidden="false" customHeight="true" outlineLevel="0" collapsed="false"/>
    <row r="109" customFormat="false" ht="51" hidden="false" customHeight="true" outlineLevel="0" collapsed="false"/>
    <row r="111" s="406" customFormat="true" ht="24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4.5" hidden="false" customHeight="true" outlineLevel="0" collapsed="false"/>
    <row r="117" customFormat="false" ht="29.25" hidden="false" customHeight="true" outlineLevel="0" collapsed="false"/>
    <row r="119" s="406" customFormat="true" ht="24" hidden="false" customHeight="true" outlineLevel="0" collapsed="false"/>
    <row r="122" customFormat="false" ht="48.75" hidden="false" customHeight="true" outlineLevel="0" collapsed="false"/>
    <row r="124" s="406" customFormat="true" ht="24" hidden="false" customHeight="true" outlineLevel="0" collapsed="false"/>
    <row r="127" customFormat="false" ht="33.75" hidden="false" customHeight="true" outlineLevel="0" collapsed="false"/>
    <row r="128" customFormat="false" ht="36" hidden="false" customHeight="true" outlineLevel="0" collapsed="false"/>
    <row r="129" customFormat="false" ht="33.75" hidden="false" customHeight="true" outlineLevel="0" collapsed="false"/>
  </sheetData>
  <printOptions headings="false" gridLines="false" gridLinesSet="true" horizontalCentered="false" verticalCentered="false"/>
  <pageMargins left="0.118055555555556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7:35:41Z</dcterms:created>
  <dc:creator>MPP PC CUSTOMER</dc:creator>
  <dc:description/>
  <dc:language>en-US</dc:language>
  <cp:lastModifiedBy>yeamporn</cp:lastModifiedBy>
  <cp:lastPrinted>2016-03-15T08:25:28Z</cp:lastPrinted>
  <dcterms:modified xsi:type="dcterms:W3CDTF">2016-03-17T02:00:17Z</dcterms:modified>
  <cp:revision>0</cp:revision>
  <dc:subject/>
  <dc:title/>
</cp:coreProperties>
</file>