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ร์มIDP A" sheetId="1" state="visible" r:id="rId2"/>
    <sheet name="แบบฟอร์มIDP B" sheetId="2" state="visible" r:id="rId3"/>
  </sheets>
  <definedNames>
    <definedName function="false" hidden="false" localSheetId="0" name="_xlnm.Print_Area" vbProcedure="false">'แบบฟอร์มIDP A'!$A$1:$N$79</definedName>
    <definedName function="false" hidden="false" localSheetId="1" name="_xlnm.Print_Area" vbProcedure="false">'แบบฟอร์มIDP B'!$A$1:$Q$2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sz val="9"/>
            <color rgb="FF000000"/>
            <rFont val="Tahoma"/>
            <family val="2"/>
          </rPr>
          <t xml:space="preserve">5 = </t>
        </r>
        <r>
          <rPr>
            <sz val="9"/>
            <color rgb="FF000000"/>
            <rFont val="Noto Sans"/>
            <family val="2"/>
          </rPr>
          <t xml:space="preserve">ดีมาก 
</t>
        </r>
        <r>
          <rPr>
            <sz val="9"/>
            <color rgb="FF000000"/>
            <rFont val="Tahoma"/>
            <family val="2"/>
          </rPr>
          <t xml:space="preserve">4 = </t>
        </r>
        <r>
          <rPr>
            <sz val="9"/>
            <color rgb="FF000000"/>
            <rFont val="Noto Sans"/>
            <family val="2"/>
          </rPr>
          <t xml:space="preserve">ดี    
</t>
        </r>
        <r>
          <rPr>
            <sz val="9"/>
            <color rgb="FF000000"/>
            <rFont val="Tahoma"/>
            <family val="2"/>
          </rPr>
          <t xml:space="preserve">3 = </t>
        </r>
        <r>
          <rPr>
            <sz val="9"/>
            <color rgb="FF000000"/>
            <rFont val="Noto Sans"/>
            <family val="2"/>
          </rPr>
          <t xml:space="preserve">ปานกลาง
</t>
        </r>
        <r>
          <rPr>
            <sz val="9"/>
            <color rgb="FF000000"/>
            <rFont val="Tahoma"/>
            <family val="2"/>
          </rPr>
          <t xml:space="preserve">2 = </t>
        </r>
        <r>
          <rPr>
            <sz val="9"/>
            <color rgb="FF000000"/>
            <rFont val="Noto Sans"/>
            <family val="2"/>
          </rPr>
          <t xml:space="preserve">น้อย
</t>
        </r>
        <r>
          <rPr>
            <sz val="9"/>
            <color rgb="FF000000"/>
            <rFont val="Tahoma"/>
            <family val="2"/>
          </rPr>
          <t xml:space="preserve">1 = </t>
        </r>
        <r>
          <rPr>
            <sz val="9"/>
            <color rgb="FF000000"/>
            <rFont val="Noto Sans"/>
            <family val="2"/>
          </rPr>
          <t xml:space="preserve">น้อยมา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9</xdr:row>
                <xdr:rowOff>95</xdr:rowOff>
              </xdr:from>
              <xdr:to>
                <xdr:col>7</xdr:col>
                <xdr:colOff>9</xdr:colOff>
                <xdr:row>21</xdr:row>
                <xdr:rowOff>7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</rPr>
          <t xml:space="preserve">5 = </t>
        </r>
        <r>
          <rPr>
            <sz val="9"/>
            <color rgb="FF000000"/>
            <rFont val="Noto Sans"/>
            <family val="2"/>
          </rPr>
          <t xml:space="preserve">ดีมาก 
</t>
        </r>
        <r>
          <rPr>
            <sz val="9"/>
            <color rgb="FF000000"/>
            <rFont val="Tahoma"/>
            <family val="2"/>
          </rPr>
          <t xml:space="preserve">4 = </t>
        </r>
        <r>
          <rPr>
            <sz val="9"/>
            <color rgb="FF000000"/>
            <rFont val="Noto Sans"/>
            <family val="2"/>
          </rPr>
          <t xml:space="preserve">ดี    
</t>
        </r>
        <r>
          <rPr>
            <sz val="9"/>
            <color rgb="FF000000"/>
            <rFont val="Tahoma"/>
            <family val="2"/>
          </rPr>
          <t xml:space="preserve">3 = </t>
        </r>
        <r>
          <rPr>
            <sz val="9"/>
            <color rgb="FF000000"/>
            <rFont val="Noto Sans"/>
            <family val="2"/>
          </rPr>
          <t xml:space="preserve">ปานกลาง
</t>
        </r>
        <r>
          <rPr>
            <sz val="9"/>
            <color rgb="FF000000"/>
            <rFont val="Tahoma"/>
            <family val="2"/>
          </rPr>
          <t xml:space="preserve">2 = </t>
        </r>
        <r>
          <rPr>
            <sz val="9"/>
            <color rgb="FF000000"/>
            <rFont val="Noto Sans"/>
            <family val="2"/>
          </rPr>
          <t xml:space="preserve">น้อย
</t>
        </r>
        <r>
          <rPr>
            <sz val="9"/>
            <color rgb="FF000000"/>
            <rFont val="Tahoma"/>
            <family val="2"/>
          </rPr>
          <t xml:space="preserve">1 = </t>
        </r>
        <r>
          <rPr>
            <sz val="9"/>
            <color rgb="FF000000"/>
            <rFont val="Noto Sans"/>
            <family val="2"/>
          </rPr>
          <t xml:space="preserve">น้อยมา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9</xdr:row>
                <xdr:rowOff>95</xdr:rowOff>
              </xdr:from>
              <xdr:to>
                <xdr:col>7</xdr:col>
                <xdr:colOff>86</xdr:colOff>
                <xdr:row>21</xdr:row>
                <xdr:rowOff>5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Noto Sans"/>
            <family val="2"/>
          </rPr>
          <t xml:space="preserve">ตัวอย่าง </t>
        </r>
        <r>
          <rPr>
            <b val="true"/>
            <sz val="9"/>
            <color rgb="FF000000"/>
            <rFont val="Tahoma"/>
            <family val="2"/>
          </rPr>
          <t xml:space="preserve">1/2561 2/2561 1/2562 2/25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</xdr:row>
                <xdr:rowOff>33</xdr:rowOff>
              </xdr:from>
              <xdr:to>
                <xdr:col>12</xdr:col>
                <xdr:colOff>47</xdr:colOff>
                <xdr:row>5</xdr:row>
                <xdr:rowOff>27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5 = </t>
        </r>
        <r>
          <rPr>
            <sz val="9"/>
            <color rgb="FF000000"/>
            <rFont val="Noto Sans"/>
            <family val="2"/>
          </rPr>
          <t xml:space="preserve">ดีมาก 
</t>
        </r>
        <r>
          <rPr>
            <sz val="9"/>
            <color rgb="FF000000"/>
            <rFont val="Tahoma"/>
            <family val="2"/>
          </rPr>
          <t xml:space="preserve">4 = </t>
        </r>
        <r>
          <rPr>
            <sz val="9"/>
            <color rgb="FF000000"/>
            <rFont val="Noto Sans"/>
            <family val="2"/>
          </rPr>
          <t xml:space="preserve">ดี    
</t>
        </r>
        <r>
          <rPr>
            <sz val="9"/>
            <color rgb="FF000000"/>
            <rFont val="Tahoma"/>
            <family val="2"/>
          </rPr>
          <t xml:space="preserve">3 = </t>
        </r>
        <r>
          <rPr>
            <sz val="9"/>
            <color rgb="FF000000"/>
            <rFont val="Noto Sans"/>
            <family val="2"/>
          </rPr>
          <t xml:space="preserve">ปานกลาง
</t>
        </r>
        <r>
          <rPr>
            <sz val="9"/>
            <color rgb="FF000000"/>
            <rFont val="Tahoma"/>
            <family val="2"/>
          </rPr>
          <t xml:space="preserve">2 = </t>
        </r>
        <r>
          <rPr>
            <sz val="9"/>
            <color rgb="FF000000"/>
            <rFont val="Noto Sans"/>
            <family val="2"/>
          </rPr>
          <t xml:space="preserve">น้อย
</t>
        </r>
        <r>
          <rPr>
            <sz val="9"/>
            <color rgb="FF000000"/>
            <rFont val="Tahoma"/>
            <family val="2"/>
          </rPr>
          <t xml:space="preserve">1 = </t>
        </r>
        <r>
          <rPr>
            <sz val="9"/>
            <color rgb="FF000000"/>
            <rFont val="Noto Sans"/>
            <family val="2"/>
          </rPr>
          <t xml:space="preserve">น้อยมา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19</xdr:row>
                <xdr:rowOff>95</xdr:rowOff>
              </xdr:from>
              <xdr:to>
                <xdr:col>13</xdr:col>
                <xdr:colOff>12</xdr:colOff>
                <xdr:row>21</xdr:row>
                <xdr:rowOff>5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5 = </t>
        </r>
        <r>
          <rPr>
            <sz val="9"/>
            <color rgb="FF000000"/>
            <rFont val="Noto Sans"/>
            <family val="2"/>
          </rPr>
          <t xml:space="preserve">ดีมาก 
</t>
        </r>
        <r>
          <rPr>
            <sz val="9"/>
            <color rgb="FF000000"/>
            <rFont val="Tahoma"/>
            <family val="2"/>
          </rPr>
          <t xml:space="preserve">4 = </t>
        </r>
        <r>
          <rPr>
            <sz val="9"/>
            <color rgb="FF000000"/>
            <rFont val="Noto Sans"/>
            <family val="2"/>
          </rPr>
          <t xml:space="preserve">ดี    
</t>
        </r>
        <r>
          <rPr>
            <sz val="9"/>
            <color rgb="FF000000"/>
            <rFont val="Tahoma"/>
            <family val="2"/>
          </rPr>
          <t xml:space="preserve">3 = </t>
        </r>
        <r>
          <rPr>
            <sz val="9"/>
            <color rgb="FF000000"/>
            <rFont val="Noto Sans"/>
            <family val="2"/>
          </rPr>
          <t xml:space="preserve">ปานกลาง
</t>
        </r>
        <r>
          <rPr>
            <sz val="9"/>
            <color rgb="FF000000"/>
            <rFont val="Tahoma"/>
            <family val="2"/>
          </rPr>
          <t xml:space="preserve">2 = </t>
        </r>
        <r>
          <rPr>
            <sz val="9"/>
            <color rgb="FF000000"/>
            <rFont val="Noto Sans"/>
            <family val="2"/>
          </rPr>
          <t xml:space="preserve">น้อย
</t>
        </r>
        <r>
          <rPr>
            <sz val="9"/>
            <color rgb="FF000000"/>
            <rFont val="Tahoma"/>
            <family val="2"/>
          </rPr>
          <t xml:space="preserve">1 = </t>
        </r>
        <r>
          <rPr>
            <sz val="9"/>
            <color rgb="FF000000"/>
            <rFont val="Noto Sans"/>
            <family val="2"/>
          </rPr>
          <t xml:space="preserve">น้อยมา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9</xdr:row>
                <xdr:rowOff>95</xdr:rowOff>
              </xdr:from>
              <xdr:to>
                <xdr:col>13</xdr:col>
                <xdr:colOff>77</xdr:colOff>
                <xdr:row>21</xdr:row>
                <xdr:rowOff>33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5 = </t>
        </r>
        <r>
          <rPr>
            <sz val="9"/>
            <color rgb="FF000000"/>
            <rFont val="Noto Sans"/>
            <family val="2"/>
          </rPr>
          <t xml:space="preserve">ดีมาก 
</t>
        </r>
        <r>
          <rPr>
            <sz val="9"/>
            <color rgb="FF000000"/>
            <rFont val="Tahoma"/>
            <family val="2"/>
          </rPr>
          <t xml:space="preserve">4 = </t>
        </r>
        <r>
          <rPr>
            <sz val="9"/>
            <color rgb="FF000000"/>
            <rFont val="Noto Sans"/>
            <family val="2"/>
          </rPr>
          <t xml:space="preserve">ดี    
</t>
        </r>
        <r>
          <rPr>
            <sz val="9"/>
            <color rgb="FF000000"/>
            <rFont val="Tahoma"/>
            <family val="2"/>
          </rPr>
          <t xml:space="preserve">3 = </t>
        </r>
        <r>
          <rPr>
            <sz val="9"/>
            <color rgb="FF000000"/>
            <rFont val="Noto Sans"/>
            <family val="2"/>
          </rPr>
          <t xml:space="preserve">ปานกลาง
</t>
        </r>
        <r>
          <rPr>
            <sz val="9"/>
            <color rgb="FF000000"/>
            <rFont val="Tahoma"/>
            <family val="2"/>
          </rPr>
          <t xml:space="preserve">2 = </t>
        </r>
        <r>
          <rPr>
            <sz val="9"/>
            <color rgb="FF000000"/>
            <rFont val="Noto Sans"/>
            <family val="2"/>
          </rPr>
          <t xml:space="preserve">น้อย
</t>
        </r>
        <r>
          <rPr>
            <sz val="9"/>
            <color rgb="FF000000"/>
            <rFont val="Tahoma"/>
            <family val="2"/>
          </rPr>
          <t xml:space="preserve">1 = </t>
        </r>
        <r>
          <rPr>
            <sz val="9"/>
            <color rgb="FF000000"/>
            <rFont val="Noto Sans"/>
            <family val="2"/>
          </rPr>
          <t xml:space="preserve">น้อยมา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19</xdr:row>
                <xdr:rowOff>95</xdr:rowOff>
              </xdr:from>
              <xdr:to>
                <xdr:col>14</xdr:col>
                <xdr:colOff>67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185">
  <si>
    <r>
      <rPr>
        <b val="true"/>
        <u val="single"/>
        <sz val="18"/>
        <color rgb="FF000000"/>
        <rFont val="Noto Sans Devanagari"/>
        <family val="2"/>
      </rPr>
      <t xml:space="preserve">แบบฟอร์มรายงานแผน</t>
    </r>
    <r>
      <rPr>
        <b val="true"/>
        <u val="single"/>
        <sz val="18"/>
        <color rgb="FF000000"/>
        <rFont val="TH SarabunPSK"/>
        <family val="2"/>
      </rPr>
      <t xml:space="preserve">/</t>
    </r>
    <r>
      <rPr>
        <b val="true"/>
        <u val="single"/>
        <sz val="18"/>
        <color rgb="FF000000"/>
        <rFont val="Noto Sans Devanagari"/>
        <family val="2"/>
      </rPr>
      <t xml:space="preserve">ผลการพัฒนาผู้ใต้บังคับบัญชารายบุคคล </t>
    </r>
    <r>
      <rPr>
        <b val="true"/>
        <u val="single"/>
        <sz val="18"/>
        <color rgb="FF000000"/>
        <rFont val="TH SarabunPSK"/>
        <family val="2"/>
      </rPr>
      <t xml:space="preserve">(IDP)</t>
    </r>
    <r>
      <rPr>
        <b val="true"/>
        <sz val="16"/>
        <color rgb="FF000000"/>
        <rFont val="TH SarabunPSK"/>
        <family val="2"/>
      </rPr>
      <t xml:space="preserve"> </t>
    </r>
    <r>
      <rPr>
        <b val="true"/>
        <sz val="16"/>
        <color rgb="FFFF0000"/>
        <rFont val="TH SarabunPSK"/>
        <family val="2"/>
      </rPr>
      <t xml:space="preserve"> *</t>
    </r>
    <r>
      <rPr>
        <b val="true"/>
        <sz val="16"/>
        <color rgb="FFFF0000"/>
        <rFont val="Noto Sans Devanagari"/>
        <family val="2"/>
      </rPr>
      <t xml:space="preserve">ป้อนข้อมูลเฉพาะช่อง</t>
    </r>
    <r>
      <rPr>
        <b val="true"/>
        <sz val="16"/>
        <color rgb="FFFFFFFF"/>
        <rFont val="Noto Sans Devanagari"/>
        <family val="2"/>
      </rPr>
      <t xml:space="preserve">สีขาว</t>
    </r>
    <r>
      <rPr>
        <b val="true"/>
        <sz val="16"/>
        <color rgb="FFFF0000"/>
        <rFont val="Noto Sans Devanagari"/>
        <family val="2"/>
      </rPr>
      <t xml:space="preserve">เท่านั้น</t>
    </r>
    <r>
      <rPr>
        <b val="true"/>
        <sz val="16"/>
        <color rgb="FFFF0000"/>
        <rFont val="TH SarabunPSK"/>
        <family val="2"/>
      </rPr>
      <t xml:space="preserve">*</t>
    </r>
  </si>
  <si>
    <t xml:space="preserve">หน่วยงานกรอกข้อมูล</t>
  </si>
  <si>
    <t xml:space="preserve">ชื่อหน่วยงาน</t>
  </si>
  <si>
    <t xml:space="preserve">กองส่งเสริมและพัฒนาการปสุสัตว์</t>
  </si>
  <si>
    <t xml:space="preserve">           จำนวนข้าราชการทั้งหมดในหน่วยงาน</t>
  </si>
  <si>
    <t xml:space="preserve">จำนวนพนักงานราชการทั้งหมดในหน่วยงาน</t>
  </si>
  <si>
    <t xml:space="preserve">รอบการประเมิน</t>
  </si>
  <si>
    <t xml:space="preserve">1/2561</t>
  </si>
  <si>
    <r>
      <rPr>
        <b val="true"/>
        <u val="single"/>
        <sz val="22"/>
        <color rgb="FF000000"/>
        <rFont val="Noto Sans Devanagari"/>
        <family val="2"/>
      </rPr>
      <t xml:space="preserve">โปรแกรมสรุปผลอัตโนมัติ </t>
    </r>
    <r>
      <rPr>
        <b val="true"/>
        <u val="single"/>
        <sz val="18"/>
        <color rgb="FF000000"/>
        <rFont val="TH SarabunPSK"/>
        <family val="2"/>
      </rPr>
      <t xml:space="preserve">(</t>
    </r>
    <r>
      <rPr>
        <b val="true"/>
        <u val="single"/>
        <sz val="18"/>
        <color rgb="FF000000"/>
        <rFont val="Noto Sans Devanagari"/>
        <family val="2"/>
      </rPr>
      <t xml:space="preserve">ไม่ต้องกรอกข้อมูล</t>
    </r>
    <r>
      <rPr>
        <b val="true"/>
        <u val="single"/>
        <sz val="18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สรุปขอบเขตการพัฒนาความรู้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ทักษะ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คุณลักษณะ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สรุปวิธีการพัฒนา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1)</t>
    </r>
    <r>
      <rPr>
        <sz val="13"/>
        <color rgb="FF000000"/>
        <rFont val="Noto Sans Devanagari"/>
        <family val="2"/>
      </rPr>
      <t xml:space="preserve">ความรู้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ทักษะเฉพาะทางในสายงาน</t>
    </r>
    <r>
      <rPr>
        <sz val="8"/>
        <color rgb="FF000000"/>
        <rFont val="TH SarabunPSK"/>
        <family val="2"/>
      </rPr>
      <t xml:space="preserve">(SO, </t>
    </r>
    <r>
      <rPr>
        <sz val="8"/>
        <color rgb="FF000000"/>
        <rFont val="Noto Sans Devanagari"/>
        <family val="2"/>
      </rPr>
      <t xml:space="preserve">ยุทธ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กระทรวงฯ</t>
    </r>
    <r>
      <rPr>
        <sz val="8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)</t>
    </r>
    <r>
      <rPr>
        <sz val="14"/>
        <color rgb="FF000000"/>
        <rFont val="Noto Sans Devanagari"/>
        <family val="2"/>
      </rPr>
      <t xml:space="preserve">หน่วยงานกรมฯจัดอบรมเอง</t>
    </r>
  </si>
  <si>
    <r>
      <rPr>
        <b val="true"/>
        <sz val="14"/>
        <color rgb="FF000000"/>
        <rFont val="Noto Sans Devanagari"/>
        <family val="2"/>
      </rPr>
      <t xml:space="preserve">สรุปแผน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ผลการพัฒนา</t>
    </r>
  </si>
  <si>
    <r>
      <rPr>
        <sz val="14"/>
        <color rgb="FF000000"/>
        <rFont val="TH SarabunPSK"/>
        <family val="2"/>
      </rPr>
      <t xml:space="preserve">2)</t>
    </r>
    <r>
      <rPr>
        <sz val="14"/>
        <color rgb="FF000000"/>
        <rFont val="Noto Sans Devanagari"/>
        <family val="2"/>
      </rPr>
      <t xml:space="preserve">ภาษา </t>
    </r>
    <r>
      <rPr>
        <sz val="14"/>
        <color rgb="FF000000"/>
        <rFont val="TH SarabunPSK"/>
        <family val="2"/>
      </rPr>
      <t xml:space="preserve">(SO)</t>
    </r>
  </si>
  <si>
    <r>
      <rPr>
        <sz val="14"/>
        <color rgb="FF000000"/>
        <rFont val="TH SarabunPSK"/>
        <family val="2"/>
      </rPr>
      <t xml:space="preserve">2)</t>
    </r>
    <r>
      <rPr>
        <sz val="14"/>
        <color rgb="FF000000"/>
        <rFont val="Noto Sans Devanagari"/>
        <family val="2"/>
      </rPr>
      <t xml:space="preserve">ส่งไปอบรบหน่วยงานอื่น</t>
    </r>
  </si>
  <si>
    <t xml:space="preserve">แผน</t>
  </si>
  <si>
    <t xml:space="preserve">จำนวนข้าราชการที่มีแผนพัฒนา</t>
  </si>
  <si>
    <r>
      <rPr>
        <sz val="9"/>
        <color rgb="FF000000"/>
        <rFont val="Noto Sans Devanagari"/>
        <family val="2"/>
      </rPr>
      <t xml:space="preserve">จำนวน</t>
    </r>
    <r>
      <rPr>
        <sz val="11"/>
        <color rgb="FF000000"/>
        <rFont val="Noto Sans Devanagari"/>
        <family val="2"/>
      </rPr>
      <t xml:space="preserve">พนักงานราชการ</t>
    </r>
    <r>
      <rPr>
        <sz val="10"/>
        <color rgb="FF000000"/>
        <rFont val="Noto Sans Devanagari"/>
        <family val="2"/>
      </rPr>
      <t xml:space="preserve">ที่มีแผนพัฒนา</t>
    </r>
  </si>
  <si>
    <r>
      <rPr>
        <sz val="11"/>
        <color rgb="FF000000"/>
        <rFont val="TH SarabunPSK"/>
        <family val="2"/>
      </rPr>
      <t xml:space="preserve">3)</t>
    </r>
    <r>
      <rPr>
        <sz val="11"/>
        <color rgb="FF000000"/>
        <rFont val="Noto Sans Devanagari"/>
        <family val="2"/>
      </rPr>
      <t xml:space="preserve">ภาวะผู้นำ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คุณธรร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H SarabunPSK"/>
        <family val="2"/>
      </rPr>
      <t xml:space="preserve">(SO, </t>
    </r>
    <r>
      <rPr>
        <sz val="9"/>
        <color rgb="FF000000"/>
        <rFont val="Noto Sans Devanagari"/>
        <family val="2"/>
      </rPr>
      <t xml:space="preserve">ยุทธ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กระทรวงฯ</t>
    </r>
    <r>
      <rPr>
        <sz val="9"/>
        <color rgb="FF000000"/>
        <rFont val="TH SarabunPSK"/>
        <family val="2"/>
      </rPr>
      <t xml:space="preserve">,</t>
    </r>
    <r>
      <rPr>
        <sz val="9"/>
        <color rgb="FF000000"/>
        <rFont val="Noto Sans Devanagari"/>
        <family val="2"/>
      </rPr>
      <t xml:space="preserve">ยุทธ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กรมฯ</t>
    </r>
    <r>
      <rPr>
        <sz val="9"/>
        <color rgb="FF000000"/>
        <rFont val="TH SarabunPSK"/>
        <family val="2"/>
      </rPr>
      <t xml:space="preserve">) </t>
    </r>
  </si>
  <si>
    <t xml:space="preserve">3)E-learning</t>
  </si>
  <si>
    <r>
      <rPr>
        <sz val="12"/>
        <color rgb="FF000000"/>
        <rFont val="Noto Sans Devanagari"/>
        <family val="2"/>
      </rPr>
      <t xml:space="preserve">ร้อยละ</t>
    </r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Noto Sans Devanagari"/>
        <family val="2"/>
      </rPr>
      <t xml:space="preserve">ต้องไม่น้อยกว่า</t>
    </r>
    <r>
      <rPr>
        <sz val="12"/>
        <color rgb="FFFF0000"/>
        <rFont val="TH SarabunPSK"/>
        <family val="2"/>
      </rPr>
      <t xml:space="preserve">30%) </t>
    </r>
  </si>
  <si>
    <r>
      <rPr>
        <sz val="12"/>
        <color rgb="FF000000"/>
        <rFont val="Noto Sans Devanagari"/>
        <family val="2"/>
      </rPr>
      <t xml:space="preserve">ร้อยละ</t>
    </r>
    <r>
      <rPr>
        <sz val="12"/>
        <color rgb="FFFF0000"/>
        <rFont val="Noto Sans Devanagari"/>
        <family val="2"/>
      </rPr>
      <t xml:space="preserve"> </t>
    </r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Noto Sans Devanagari"/>
        <family val="2"/>
      </rPr>
      <t xml:space="preserve">ต้องไม่น้อยกว่า</t>
    </r>
    <r>
      <rPr>
        <sz val="12"/>
        <color rgb="FFFF0000"/>
        <rFont val="TH SarabunPSK"/>
        <family val="2"/>
      </rPr>
      <t xml:space="preserve">30%) </t>
    </r>
  </si>
  <si>
    <r>
      <rPr>
        <sz val="14"/>
        <color rgb="FF000000"/>
        <rFont val="TH SarabunPSK"/>
        <family val="2"/>
      </rPr>
      <t xml:space="preserve">4)</t>
    </r>
    <r>
      <rPr>
        <sz val="14"/>
        <color rgb="FF000000"/>
        <rFont val="Noto Sans Devanagari"/>
        <family val="2"/>
      </rPr>
      <t xml:space="preserve">จิตอาส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บริการ </t>
    </r>
    <r>
      <rPr>
        <sz val="14"/>
        <color rgb="FF000000"/>
        <rFont val="TH SarabunPSK"/>
        <family val="2"/>
      </rPr>
      <t xml:space="preserve">(SO)</t>
    </r>
  </si>
  <si>
    <r>
      <rPr>
        <sz val="14"/>
        <color rgb="FF000000"/>
        <rFont val="TH SarabunPSK"/>
        <family val="2"/>
      </rPr>
      <t xml:space="preserve">4)</t>
    </r>
    <r>
      <rPr>
        <sz val="14"/>
        <color rgb="FF000000"/>
        <rFont val="Noto Sans Devanagari"/>
        <family val="2"/>
      </rPr>
      <t xml:space="preserve">ชุมชนนักปฏิบัติ</t>
    </r>
  </si>
  <si>
    <r>
      <rPr>
        <sz val="14"/>
        <color rgb="FF000000"/>
        <rFont val="TH SarabunPSK"/>
        <family val="2"/>
      </rPr>
      <t xml:space="preserve">5)</t>
    </r>
    <r>
      <rPr>
        <sz val="14"/>
        <color rgb="FF000000"/>
        <rFont val="Noto Sans Devanagari"/>
        <family val="2"/>
      </rPr>
      <t xml:space="preserve">ความรับผิดชอ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ซื่อสัตย์สุจริต </t>
    </r>
    <r>
      <rPr>
        <sz val="14"/>
        <color rgb="FF000000"/>
        <rFont val="TH SarabunPSK"/>
        <family val="2"/>
      </rPr>
      <t xml:space="preserve">(SO)</t>
    </r>
  </si>
  <si>
    <r>
      <rPr>
        <sz val="14"/>
        <color rgb="FF000000"/>
        <rFont val="TH SarabunPSK"/>
        <family val="2"/>
      </rPr>
      <t xml:space="preserve">5)</t>
    </r>
    <r>
      <rPr>
        <sz val="14"/>
        <color rgb="FF000000"/>
        <rFont val="Noto Sans Devanagari"/>
        <family val="2"/>
      </rPr>
      <t xml:space="preserve">อื่นๆ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ารสอนงาน การมอบหมายงานฯลฯ</t>
    </r>
    <r>
      <rPr>
        <sz val="12"/>
        <color rgb="FF000000"/>
        <rFont val="TH SarabunPSK"/>
        <family val="2"/>
      </rPr>
      <t xml:space="preserve">)</t>
    </r>
  </si>
  <si>
    <t xml:space="preserve">ผล</t>
  </si>
  <si>
    <r>
      <rPr>
        <sz val="12"/>
        <color rgb="FF000000"/>
        <rFont val="Noto Sans Devanagari"/>
        <family val="2"/>
      </rPr>
      <t xml:space="preserve">จำนวนขร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ี่ผ่านการพัฒนา</t>
    </r>
  </si>
  <si>
    <r>
      <rPr>
        <sz val="12"/>
        <color rgb="FF000000"/>
        <rFont val="Noto Sans Devanagari"/>
        <family val="2"/>
      </rPr>
      <t xml:space="preserve">จำนวนพร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ี่ผ่านการพัฒนา</t>
    </r>
  </si>
  <si>
    <r>
      <rPr>
        <sz val="14"/>
        <color rgb="FF000000"/>
        <rFont val="TH SarabunPSK"/>
        <family val="2"/>
      </rPr>
      <t xml:space="preserve">6)</t>
    </r>
    <r>
      <rPr>
        <sz val="14"/>
        <color rgb="FF000000"/>
        <rFont val="Noto Sans Devanagari"/>
        <family val="2"/>
      </rPr>
      <t xml:space="preserve">ทำงานเป็นทีม </t>
    </r>
    <r>
      <rPr>
        <sz val="14"/>
        <color rgb="FF000000"/>
        <rFont val="TH SarabunPSK"/>
        <family val="2"/>
      </rPr>
      <t xml:space="preserve">(SO)</t>
    </r>
  </si>
  <si>
    <r>
      <rPr>
        <sz val="12"/>
        <color rgb="FF000000"/>
        <rFont val="Noto Sans Devanagari"/>
        <family val="2"/>
      </rPr>
      <t xml:space="preserve">ร้อยละ </t>
    </r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Noto Sans Devanagari"/>
        <family val="2"/>
      </rPr>
      <t xml:space="preserve">ต้องไม่น้อยกว่า</t>
    </r>
    <r>
      <rPr>
        <sz val="12"/>
        <color rgb="FFFF0000"/>
        <rFont val="TH SarabunPSK"/>
        <family val="2"/>
      </rPr>
      <t xml:space="preserve">30%)</t>
    </r>
    <r>
      <rPr>
        <sz val="12"/>
        <color rgb="FF000000"/>
        <rFont val="TH SarabunPSK"/>
        <family val="2"/>
      </rPr>
      <t xml:space="preserve"> </t>
    </r>
  </si>
  <si>
    <r>
      <rPr>
        <sz val="11"/>
        <color rgb="FF000000"/>
        <rFont val="TH SarabunPSK"/>
        <family val="2"/>
      </rPr>
      <t xml:space="preserve">7)</t>
    </r>
    <r>
      <rPr>
        <sz val="10"/>
        <color rgb="FF000000"/>
        <rFont val="Noto Sans Devanagari"/>
        <family val="2"/>
      </rPr>
      <t xml:space="preserve">คิดค้น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พัฒนาและประยุกต์ใช้นวัตกรรมใหม่ๆ</t>
    </r>
    <r>
      <rPr>
        <sz val="10"/>
        <color rgb="FF000000"/>
        <rFont val="TH SarabunPSK"/>
        <family val="2"/>
      </rPr>
      <t xml:space="preserve">(SO,</t>
    </r>
    <r>
      <rPr>
        <sz val="10"/>
        <color rgb="FF000000"/>
        <rFont val="Noto Sans Devanagari"/>
        <family val="2"/>
      </rPr>
      <t xml:space="preserve">ยุทธ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กระทรวงฯ</t>
    </r>
    <r>
      <rPr>
        <sz val="10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8)</t>
    </r>
    <r>
      <rPr>
        <sz val="12"/>
        <color rgb="FF000000"/>
        <rFont val="Noto Sans Devanagari"/>
        <family val="2"/>
      </rPr>
      <t xml:space="preserve">กฎหมาย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กฎระเบียบในการปฏิบัติงาน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ยุทธ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กระทรวงฯ</t>
    </r>
    <r>
      <rPr>
        <sz val="10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9)</t>
    </r>
    <r>
      <rPr>
        <sz val="14"/>
        <color rgb="FF000000"/>
        <rFont val="Noto Sans Devanagari"/>
        <family val="2"/>
      </rPr>
      <t xml:space="preserve">การใช้เทคโนโลย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ุท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ะทรวงฯ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ยุท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มฯ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TH SarabunPSK"/>
        <family val="2"/>
      </rPr>
      <t xml:space="preserve">10)</t>
    </r>
    <r>
      <rPr>
        <sz val="14"/>
        <color rgb="FF000000"/>
        <rFont val="Noto Sans Devanagari"/>
        <family val="2"/>
      </rPr>
      <t xml:space="preserve">ทักษะการคิด</t>
    </r>
    <r>
      <rPr>
        <sz val="12"/>
        <color rgb="FF000000"/>
        <rFont val="TH SarabunPSK"/>
        <family val="2"/>
      </rPr>
      <t xml:space="preserve">(SO, </t>
    </r>
    <r>
      <rPr>
        <sz val="12"/>
        <color rgb="FF000000"/>
        <rFont val="Noto Sans Devanagari"/>
        <family val="2"/>
      </rPr>
      <t xml:space="preserve">ยุท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ระทรวงฯ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ยุท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รมฯ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แผนการพัฒนารายบุคคล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อบประเมินฯ </t>
    </r>
    <r>
      <rPr>
        <b val="true"/>
        <sz val="14"/>
        <color rgb="FF000000"/>
        <rFont val="TH SarabunPSK"/>
        <family val="2"/>
      </rPr>
      <t xml:space="preserve">1: </t>
    </r>
    <r>
      <rPr>
        <b val="true"/>
        <sz val="14"/>
        <color rgb="FF000000"/>
        <rFont val="Noto Sans Devanagari"/>
        <family val="2"/>
      </rPr>
      <t xml:space="preserve">รายงานภายใน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/</t>
    </r>
    <r>
      <rPr>
        <b val="true"/>
        <sz val="14"/>
        <color rgb="FF000000"/>
        <rFont val="Noto Sans Devanagari"/>
        <family val="2"/>
      </rPr>
      <t xml:space="preserve">รอบประเมินฯ </t>
    </r>
    <r>
      <rPr>
        <b val="true"/>
        <sz val="14"/>
        <color rgb="FF000000"/>
        <rFont val="TH SarabunPSK"/>
        <family val="2"/>
      </rPr>
      <t xml:space="preserve">2: </t>
    </r>
    <r>
      <rPr>
        <b val="true"/>
        <sz val="14"/>
        <color rgb="FF000000"/>
        <rFont val="Noto Sans Devanagari"/>
        <family val="2"/>
      </rPr>
      <t xml:space="preserve">รายงานภายใน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)</t>
    </r>
  </si>
  <si>
    <r>
      <rPr>
        <b val="true"/>
        <sz val="11"/>
        <rFont val="Noto Sans Devanagari"/>
        <family val="2"/>
      </rPr>
      <t xml:space="preserve">ผลการพัฒนารายบุคคล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รอบประเมินฯ</t>
    </r>
    <r>
      <rPr>
        <b val="true"/>
        <sz val="11"/>
        <rFont val="TH SarabunPSK"/>
        <family val="2"/>
      </rPr>
      <t xml:space="preserve">1:</t>
    </r>
    <r>
      <rPr>
        <b val="true"/>
        <sz val="11"/>
        <rFont val="Noto Sans Devanagari"/>
        <family val="2"/>
      </rPr>
      <t xml:space="preserve">รายงานภายในมี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ค</t>
    </r>
    <r>
      <rPr>
        <b val="true"/>
        <sz val="11"/>
        <rFont val="TH SarabunPSK"/>
        <family val="2"/>
      </rPr>
      <t xml:space="preserve">./</t>
    </r>
    <r>
      <rPr>
        <b val="true"/>
        <sz val="11"/>
        <rFont val="Noto Sans Devanagari"/>
        <family val="2"/>
      </rPr>
      <t xml:space="preserve">รอบฯ</t>
    </r>
    <r>
      <rPr>
        <b val="true"/>
        <sz val="11"/>
        <rFont val="TH SarabunPSK"/>
        <family val="2"/>
      </rPr>
      <t xml:space="preserve">2:</t>
    </r>
    <r>
      <rPr>
        <b val="true"/>
        <sz val="11"/>
        <rFont val="Noto Sans Devanagari"/>
        <family val="2"/>
      </rPr>
      <t xml:space="preserve">รายงานภายในก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ย</t>
    </r>
    <r>
      <rPr>
        <b val="true"/>
        <sz val="11"/>
        <rFont val="TH SarabunPSK"/>
        <family val="2"/>
      </rPr>
      <t xml:space="preserve">.)</t>
    </r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ชื่อ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สกุล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ไม่นับคนซ้ำ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หากคนๆหนึ่งเข้ามากกว่า</t>
    </r>
    <r>
      <rPr>
        <b val="true"/>
        <sz val="14"/>
        <color rgb="FF000000"/>
        <rFont val="TH SarabunPSK"/>
        <family val="2"/>
      </rPr>
      <t xml:space="preserve">1</t>
    </r>
    <r>
      <rPr>
        <b val="true"/>
        <sz val="14"/>
        <color rgb="FF000000"/>
        <rFont val="Noto Sans Devanagari"/>
        <family val="2"/>
      </rPr>
      <t xml:space="preserve">หลักสูตร ให้เลือกรายงานเพียงคนละ</t>
    </r>
    <r>
      <rPr>
        <b val="true"/>
        <sz val="14"/>
        <color rgb="FF000000"/>
        <rFont val="TH SarabunPSK"/>
        <family val="2"/>
      </rPr>
      <t xml:space="preserve">1</t>
    </r>
    <r>
      <rPr>
        <b val="true"/>
        <sz val="14"/>
        <color rgb="FF000000"/>
        <rFont val="Noto Sans Devanagari"/>
        <family val="2"/>
      </rPr>
      <t xml:space="preserve">หลักสูตร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ประเภทตำแหน่ง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ลิกเพื่อเลือก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ระบุชื่อเรื่อ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หลักสูตรที่ต้องพัฒนา</t>
    </r>
  </si>
  <si>
    <r>
      <rPr>
        <b val="true"/>
        <sz val="14"/>
        <color rgb="FF000000"/>
        <rFont val="Noto Sans Devanagari"/>
        <family val="2"/>
      </rPr>
      <t xml:space="preserve">ความสอดคล้องตามความรู้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ทักษะ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คุณลักษณะที่กำหนด  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ลิกเพื่อเลือก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*</t>
    </r>
    <r>
      <rPr>
        <b val="true"/>
        <sz val="14"/>
        <color rgb="FF000000"/>
        <rFont val="Noto Sans Devanagari"/>
        <family val="2"/>
      </rPr>
      <t xml:space="preserve">คะแนนประเมินตนเอง</t>
    </r>
    <r>
      <rPr>
        <b val="true"/>
        <u val="single"/>
        <sz val="14"/>
        <color rgb="FF000000"/>
        <rFont val="Noto Sans Devanagari"/>
        <family val="2"/>
      </rPr>
      <t xml:space="preserve">ก่อน</t>
    </r>
    <r>
      <rPr>
        <b val="true"/>
        <sz val="14"/>
        <color rgb="FF000000"/>
        <rFont val="Noto Sans Devanagari"/>
        <family val="2"/>
      </rPr>
      <t xml:space="preserve">การพัฒนา</t>
    </r>
  </si>
  <si>
    <r>
      <rPr>
        <b val="true"/>
        <sz val="11"/>
        <color rgb="FF000000"/>
        <rFont val="TH SarabunPSK"/>
        <family val="2"/>
      </rPr>
      <t xml:space="preserve">*</t>
    </r>
    <r>
      <rPr>
        <b val="true"/>
        <sz val="11"/>
        <color rgb="FF000000"/>
        <rFont val="Noto Sans Devanagari"/>
        <family val="2"/>
      </rPr>
      <t xml:space="preserve">คะแนนประเมิน</t>
    </r>
    <r>
      <rPr>
        <b val="true"/>
        <u val="single"/>
        <sz val="11"/>
        <color rgb="FF000000"/>
        <rFont val="Noto Sans Devanagari"/>
        <family val="2"/>
      </rPr>
      <t xml:space="preserve">ก่อน</t>
    </r>
    <r>
      <rPr>
        <b val="true"/>
        <sz val="11"/>
        <color rgb="FF000000"/>
        <rFont val="Noto Sans Devanagari"/>
        <family val="2"/>
      </rPr>
      <t xml:space="preserve">การพัฒนาโดยผู้บังคับบัญชาระดับต้น</t>
    </r>
  </si>
  <si>
    <r>
      <rPr>
        <b val="true"/>
        <sz val="14"/>
        <color rgb="FF000000"/>
        <rFont val="Noto Sans Devanagari"/>
        <family val="2"/>
      </rPr>
      <t xml:space="preserve">วิธีการพัฒนา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ลิกเพื่อเลือก</t>
    </r>
    <r>
      <rPr>
        <b val="true"/>
        <sz val="14"/>
        <color rgb="FF000000"/>
        <rFont val="TH SarabunPSK"/>
        <family val="2"/>
      </rPr>
      <t xml:space="preserve">)</t>
    </r>
  </si>
  <si>
    <t xml:space="preserve">ช่วงเดือนที่จะพัฒนา</t>
  </si>
  <si>
    <r>
      <rPr>
        <b val="true"/>
        <sz val="14"/>
        <color rgb="FF000000"/>
        <rFont val="Noto Sans Devanagari"/>
        <family val="2"/>
      </rPr>
      <t xml:space="preserve">ชื่อเรื่อ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หลักสูตรที่ผ่านการพัฒนา</t>
    </r>
  </si>
  <si>
    <r>
      <rPr>
        <b val="true"/>
        <sz val="12"/>
        <color rgb="FF000000"/>
        <rFont val="Noto Sans Devanagari"/>
        <family val="2"/>
      </rPr>
      <t xml:space="preserve">วิธีการพัฒนา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หรือระบุหากไม่ได้รับการพัฒนา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คลิกเพื่อเลือก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TH SarabunPSK"/>
        <family val="2"/>
      </rPr>
      <t xml:space="preserve">*</t>
    </r>
    <r>
      <rPr>
        <b val="true"/>
        <sz val="12"/>
        <color rgb="FF000000"/>
        <rFont val="Noto Sans Devanagari"/>
        <family val="2"/>
      </rPr>
      <t xml:space="preserve">คะแนนประเมินตนเอง</t>
    </r>
    <r>
      <rPr>
        <b val="true"/>
        <u val="single"/>
        <sz val="12"/>
        <color rgb="FF000000"/>
        <rFont val="Noto Sans Devanagari"/>
        <family val="2"/>
      </rPr>
      <t xml:space="preserve">หลัง</t>
    </r>
    <r>
      <rPr>
        <b val="true"/>
        <sz val="12"/>
        <color rgb="FF000000"/>
        <rFont val="Noto Sans Devanagari"/>
        <family val="2"/>
      </rPr>
      <t xml:space="preserve">การพัฒนา</t>
    </r>
  </si>
  <si>
    <r>
      <rPr>
        <b val="true"/>
        <sz val="10"/>
        <color rgb="FF000000"/>
        <rFont val="TH SarabunPSK"/>
        <family val="2"/>
      </rPr>
      <t xml:space="preserve">*</t>
    </r>
    <r>
      <rPr>
        <b val="true"/>
        <sz val="10"/>
        <color rgb="FF000000"/>
        <rFont val="Noto Sans Devanagari"/>
        <family val="2"/>
      </rPr>
      <t xml:space="preserve">คะแนนประเมิน</t>
    </r>
    <r>
      <rPr>
        <b val="true"/>
        <u val="single"/>
        <sz val="10"/>
        <color rgb="FF000000"/>
        <rFont val="Noto Sans Devanagari"/>
        <family val="2"/>
      </rPr>
      <t xml:space="preserve">หลัง</t>
    </r>
    <r>
      <rPr>
        <b val="true"/>
        <sz val="10"/>
        <color rgb="FF000000"/>
        <rFont val="Noto Sans Devanagari"/>
        <family val="2"/>
      </rPr>
      <t xml:space="preserve">การพัฒนาโดยผู้บังคับบัญชาระดับต้น</t>
    </r>
  </si>
  <si>
    <r>
      <rPr>
        <b val="true"/>
        <sz val="12"/>
        <color rgb="FF000000"/>
        <rFont val="TH SarabunPSK"/>
        <family val="2"/>
      </rPr>
      <t xml:space="preserve">**</t>
    </r>
    <r>
      <rPr>
        <b val="true"/>
        <sz val="10"/>
        <color rgb="FF000000"/>
        <rFont val="Noto Sans Devanagari"/>
        <family val="2"/>
      </rPr>
      <t xml:space="preserve">คะแนนประเมินการนำไปใช้ประโยชน์โดยผู้บังคับบัญชาระดับต้น</t>
    </r>
  </si>
  <si>
    <t xml:space="preserve">นายสินชัย เรืองไพบูลย์</t>
  </si>
  <si>
    <t xml:space="preserve">ข้าราชการ</t>
  </si>
  <si>
    <t xml:space="preserve">ทักษะการคิด</t>
  </si>
  <si>
    <r>
      <rPr>
        <sz val="12"/>
        <color rgb="FF000000"/>
        <rFont val="Noto Sans Devanagari"/>
        <family val="2"/>
      </rPr>
      <t xml:space="preserve">ความรู้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ทักษะเฉพาะทางในสายงาน</t>
    </r>
  </si>
  <si>
    <t xml:space="preserve">ชุมชนนักปฏิบัติ</t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</si>
  <si>
    <t xml:space="preserve">นายจรัญ  ใจลังกา</t>
  </si>
  <si>
    <t xml:space="preserve">นายกิตติ  กุบแก้ว</t>
  </si>
  <si>
    <t xml:space="preserve">นางสาวบุญยัง สรวงท่าไม้</t>
  </si>
  <si>
    <t xml:space="preserve">นายอารีย์  ปัญญาศิริ</t>
  </si>
  <si>
    <t xml:space="preserve">การจัดทำตัวชี้วัด</t>
  </si>
  <si>
    <t xml:space="preserve">หน่วยงานกรมฯจัดอบรมเอง</t>
  </si>
  <si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</t>
    </r>
  </si>
  <si>
    <t xml:space="preserve">นางทัศนีย์ วานิชกมลนันทน์</t>
  </si>
  <si>
    <t xml:space="preserve">นางสาวณัฐญา ดวงพรประทีป</t>
  </si>
  <si>
    <t xml:space="preserve">นายธนวนต์ วงค์สวัสดิ์</t>
  </si>
  <si>
    <t xml:space="preserve">นางสาววิไล แสนนาใต้</t>
  </si>
  <si>
    <t xml:space="preserve">นางสาวพัชราภรณ์  แก้วน้ำใส</t>
  </si>
  <si>
    <t xml:space="preserve">การมอบหมายงาน</t>
  </si>
  <si>
    <r>
      <rPr>
        <sz val="12"/>
        <color rgb="FF000000"/>
        <rFont val="Noto Sans Devanagari"/>
        <family val="2"/>
      </rPr>
      <t xml:space="preserve">ความรับผิดชอบ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ซื่อสัตย์สุจริต</t>
    </r>
  </si>
  <si>
    <t xml:space="preserve">อื่นๆ</t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</t>
    </r>
  </si>
  <si>
    <t xml:space="preserve">นายสุพจน์  ศรีสร้อย</t>
  </si>
  <si>
    <t xml:space="preserve">นายจารุวัฒน์  นุตเดชานันท์</t>
  </si>
  <si>
    <t xml:space="preserve">นายประยูร  ครองยุติ</t>
  </si>
  <si>
    <t xml:space="preserve">นางสาวญาณิศา  รัชดาภรณ์วานิช</t>
  </si>
  <si>
    <t xml:space="preserve">นายชยวัฒน์  กลิ่นลอย</t>
  </si>
  <si>
    <t xml:space="preserve">นายกฤติพิพัฒน์  รัตนนาวินกุล </t>
  </si>
  <si>
    <t xml:space="preserve">นางสาวรัตนา  นึกเร็ว</t>
  </si>
  <si>
    <t xml:space="preserve">นายรัชพล  หลิมวัฒนา</t>
  </si>
  <si>
    <t xml:space="preserve">นายชูศักดิ์  ทองแดง</t>
  </si>
  <si>
    <t xml:space="preserve">นางสาวอุไร  แสนคุณท้าว</t>
  </si>
  <si>
    <t xml:space="preserve">นางสาวประเทืองทิพย์  เสือเอก</t>
  </si>
  <si>
    <t xml:space="preserve">นางพรรณี  ทะนันชัย</t>
  </si>
  <si>
    <t xml:space="preserve">นางสาวเยี่ยมพร  ภิเศก</t>
  </si>
  <si>
    <t xml:space="preserve">นายธานี  ภาคอุทัย</t>
  </si>
  <si>
    <t xml:space="preserve">นางวรางคณา  โตรส</t>
  </si>
  <si>
    <t xml:space="preserve">นางยุภา  ชูดำ</t>
  </si>
  <si>
    <t xml:space="preserve">นางสาวเพลินพรรณ  เขตต์กัน</t>
  </si>
  <si>
    <t xml:space="preserve">นางสว่างจิตร์  ชุมศรี</t>
  </si>
  <si>
    <t xml:space="preserve">พนักงานราชการ</t>
  </si>
  <si>
    <t xml:space="preserve">นายจิติศักดิ์  เสือสกุล</t>
  </si>
  <si>
    <t xml:space="preserve">นางสาวศรินยา  ลือกลาง</t>
  </si>
  <si>
    <t xml:space="preserve">นางสาวกัญชพร  มังกรแก้ว</t>
  </si>
  <si>
    <t xml:space="preserve">นายจิระพงษ์    ยุบลศรี</t>
  </si>
  <si>
    <t xml:space="preserve">นายชานนท์  เอื้อเฟื้อ</t>
  </si>
  <si>
    <t xml:space="preserve">นางสาวกนกวรรณ  วาจาสัตย์</t>
  </si>
  <si>
    <t xml:space="preserve">นายณภัทร  เจริญนาน</t>
  </si>
  <si>
    <t xml:space="preserve">นางสาวรมณี  สำราญเนตร</t>
  </si>
  <si>
    <t xml:space="preserve">นางสาววราภรณ์ สายสาหร่าย</t>
  </si>
  <si>
    <t xml:space="preserve">นางสาวเกตุนก  ธิสังกะ</t>
  </si>
  <si>
    <t xml:space="preserve">นางสาวบุษรินทร์  ปิ่นทอง</t>
  </si>
  <si>
    <t xml:space="preserve">นางสาวพัชรินทร์  ศรีสว่าง</t>
  </si>
  <si>
    <t xml:space="preserve">นายนิยพร  สมจิตร</t>
  </si>
  <si>
    <t xml:space="preserve">นายวัชรนันท์  แนวถาวร</t>
  </si>
  <si>
    <t xml:space="preserve">นางสาววรวรรณ  พรมเพ็ชร์</t>
  </si>
  <si>
    <t xml:space="preserve">นางสาวฐิติพร  ไชยมงคล</t>
  </si>
  <si>
    <t xml:space="preserve">นายสุชล  บุญคง</t>
  </si>
  <si>
    <t xml:space="preserve">นางสาวอ้อมใจ  ลามี</t>
  </si>
  <si>
    <t xml:space="preserve">นางสาวพรทิพย์  อินทแพทย์</t>
  </si>
  <si>
    <t xml:space="preserve">นายสางสุรัสวดี  พงษ์พานิช</t>
  </si>
  <si>
    <t xml:space="preserve">นายณรงค์ฤทธิ์  นวลนิ่ม</t>
  </si>
  <si>
    <t xml:space="preserve">นายศุภกิจ  แจ้งกิจจา</t>
  </si>
  <si>
    <t xml:space="preserve">นางสาววริศรา  เหล็กหล่ม</t>
  </si>
  <si>
    <t xml:space="preserve">นางสาวนุชรา  บุญทา</t>
  </si>
  <si>
    <t xml:space="preserve">นายปณิธี  จันทร์แก้ว</t>
  </si>
  <si>
    <t xml:space="preserve">นางสาวภัทราภรณ์ ภมรานนท์</t>
  </si>
  <si>
    <t xml:space="preserve">นางสาวหทัยพัชร์ คู่สันเทียะ</t>
  </si>
  <si>
    <t xml:space="preserve">นางสาวธนกร  สว่างเนตร</t>
  </si>
  <si>
    <r>
      <rPr>
        <b val="true"/>
        <u val="single"/>
        <sz val="20"/>
        <rFont val="Arial"/>
        <family val="2"/>
      </rPr>
      <t xml:space="preserve">แบบตรวจสอบการรายงานผลการพัฒนาผู้ใต้บังคับบัญชารายบุคคล </t>
    </r>
    <r>
      <rPr>
        <b val="true"/>
        <u val="single"/>
        <sz val="20"/>
        <rFont val="TH SarabunPSK"/>
        <family val="2"/>
      </rPr>
      <t xml:space="preserve">(IDP)</t>
    </r>
  </si>
  <si>
    <r>
      <rPr>
        <b val="true"/>
        <sz val="18"/>
        <color rgb="FF000000"/>
        <rFont val="Noto Sans Devanagari"/>
        <family val="2"/>
      </rPr>
      <t xml:space="preserve">หลักฐานที่ต้องแสดงบนเว็บไซต์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สำหรับหน่วยงาน</t>
    </r>
    <r>
      <rPr>
        <b val="true"/>
        <sz val="18"/>
        <color rgb="FF000000"/>
        <rFont val="TH SarabunPSK"/>
        <family val="2"/>
      </rPr>
      <t xml:space="preserve">)  </t>
    </r>
  </si>
  <si>
    <r>
      <rPr>
        <b val="true"/>
        <sz val="18"/>
        <rFont val="Arial"/>
        <family val="2"/>
      </rPr>
      <t xml:space="preserve">เกณฑ์การพิจารณาประเมินคะแนน</t>
    </r>
    <r>
      <rPr>
        <b val="true"/>
        <i val="true"/>
        <sz val="18"/>
        <rFont val="Arial"/>
        <family val="2"/>
      </rPr>
      <t xml:space="preserve"> </t>
    </r>
    <r>
      <rPr>
        <b val="true"/>
        <i val="true"/>
        <sz val="18"/>
        <rFont val="TH SarabunPSK"/>
        <family val="2"/>
      </rPr>
      <t xml:space="preserve">(</t>
    </r>
    <r>
      <rPr>
        <b val="true"/>
        <i val="true"/>
        <sz val="18"/>
        <rFont val="Arial"/>
        <family val="2"/>
      </rPr>
      <t xml:space="preserve">สำหรับกองการเจ้าหน้าที่</t>
    </r>
    <r>
      <rPr>
        <b val="true"/>
        <i val="true"/>
        <sz val="18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1.</t>
    </r>
    <r>
      <rPr>
        <b val="true"/>
        <sz val="16"/>
        <color rgb="FF000000"/>
        <rFont val="Noto Sans Devanagari"/>
        <family val="2"/>
      </rPr>
      <t xml:space="preserve">การดำเนินการพัฒนาผู้ใต้บังคับบัญชา </t>
    </r>
  </si>
  <si>
    <t xml:space="preserve">ประเด็นการพิจารณา</t>
  </si>
  <si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คะแนน</t>
    </r>
  </si>
  <si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</rPr>
      <t xml:space="preserve">คะแนน</t>
    </r>
  </si>
  <si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</rPr>
      <t xml:space="preserve">คะแนน</t>
    </r>
  </si>
  <si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</rPr>
      <t xml:space="preserve">คะแนน</t>
    </r>
  </si>
  <si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คะแนน</t>
    </r>
  </si>
  <si>
    <r>
      <rPr>
        <sz val="16"/>
        <rFont val="Arial"/>
        <family val="2"/>
      </rPr>
      <t xml:space="preserve">แบบฟอร์ม</t>
    </r>
    <r>
      <rPr>
        <sz val="16"/>
        <rFont val="TH SarabunPSK"/>
        <family val="2"/>
      </rPr>
      <t xml:space="preserve">IDP: A </t>
    </r>
  </si>
  <si>
    <r>
      <rPr>
        <sz val="16"/>
        <rFont val="Arial"/>
        <family val="2"/>
      </rPr>
      <t xml:space="preserve">แบบฟอร์ม</t>
    </r>
    <r>
      <rPr>
        <sz val="16"/>
        <rFont val="TH SarabunPSK"/>
        <family val="2"/>
      </rPr>
      <t xml:space="preserve">IDP: B </t>
    </r>
  </si>
  <si>
    <r>
      <rPr>
        <sz val="16"/>
        <rFont val="Arial"/>
        <family val="2"/>
      </rPr>
      <t xml:space="preserve">การดำเนินการพัฒนาผู้ใต้บังคับบัญชา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ามแบบฟอร์ม</t>
    </r>
    <r>
      <rPr>
        <sz val="16"/>
        <rFont val="TH SarabunPSK"/>
        <family val="2"/>
      </rPr>
      <t xml:space="preserve">IDP: A)</t>
    </r>
  </si>
  <si>
    <r>
      <rPr>
        <b val="true"/>
        <sz val="14"/>
        <rFont val="TH SarabunPSK"/>
        <family val="2"/>
      </rPr>
      <t xml:space="preserve">1)</t>
    </r>
    <r>
      <rPr>
        <b val="true"/>
        <sz val="14"/>
        <rFont val="Arial"/>
        <family val="2"/>
      </rPr>
      <t xml:space="preserve">ดำเนินการภายในระยะเวลาที่กำหนด</t>
    </r>
  </si>
  <si>
    <r>
      <rPr>
        <sz val="12"/>
        <rFont val="Arial"/>
        <family val="2"/>
      </rPr>
      <t xml:space="preserve">มีการรายงานตามแบบฟอร์ม</t>
    </r>
    <r>
      <rPr>
        <sz val="12"/>
        <rFont val="TH SarabunPSK"/>
        <family val="2"/>
      </rPr>
      <t xml:space="preserve">IDP: A</t>
    </r>
    <r>
      <rPr>
        <sz val="12"/>
        <rFont val="Arial"/>
        <family val="2"/>
      </rPr>
      <t xml:space="preserve">ภายในเวลาที่กำหนด</t>
    </r>
  </si>
  <si>
    <r>
      <rPr>
        <sz val="12"/>
        <rFont val="Arial"/>
        <family val="2"/>
      </rPr>
      <t xml:space="preserve">ไม่ส่งรายงานตามแบบฟอร์ม</t>
    </r>
    <r>
      <rPr>
        <sz val="12"/>
        <rFont val="TH SarabunPSK"/>
        <family val="2"/>
      </rPr>
      <t xml:space="preserve">IDP: A</t>
    </r>
    <r>
      <rPr>
        <sz val="12"/>
        <rFont val="Arial"/>
        <family val="2"/>
      </rPr>
      <t xml:space="preserve">ภายในเวลาที่กำหนด หักคะแนนวันละ </t>
    </r>
    <r>
      <rPr>
        <sz val="12"/>
        <rFont val="TH SarabunPSK"/>
        <family val="2"/>
      </rPr>
      <t xml:space="preserve">0.5 </t>
    </r>
    <r>
      <rPr>
        <sz val="12"/>
        <rFont val="Arial"/>
        <family val="2"/>
      </rPr>
      <t xml:space="preserve">คะแนน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โครงการพัฒนาที่ดีโดดเด่นของหน่วยงาน ด้วยวิธีการจัดตั้งชุมชนนักปฏิบัติ</t>
    </r>
    <r>
      <rPr>
        <b val="true"/>
        <sz val="14"/>
        <color rgb="FF000000"/>
        <rFont val="TH SarabunPSK"/>
        <family val="2"/>
      </rPr>
      <t xml:space="preserve">(CoP) </t>
    </r>
    <r>
      <rPr>
        <b val="true"/>
        <sz val="14"/>
        <color rgb="FF000000"/>
        <rFont val="Noto Sans Devanagari"/>
        <family val="2"/>
      </rPr>
      <t xml:space="preserve">ตามนโยบาย </t>
    </r>
    <r>
      <rPr>
        <b val="true"/>
        <sz val="14"/>
        <color rgb="FF000000"/>
        <rFont val="TH SarabunPSK"/>
        <family val="2"/>
      </rPr>
      <t xml:space="preserve">Unit School (Unit School Best Practice) 1 </t>
    </r>
    <r>
      <rPr>
        <b val="true"/>
        <sz val="14"/>
        <color rgb="FF000000"/>
        <rFont val="Noto Sans Devanagari"/>
        <family val="2"/>
      </rPr>
      <t xml:space="preserve">โครงการ ประกอบด้วย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ขั้นตอน</t>
    </r>
  </si>
  <si>
    <r>
      <rPr>
        <u val="single"/>
        <sz val="16"/>
        <rFont val="Arial"/>
        <family val="2"/>
      </rPr>
      <t xml:space="preserve">หลักฐานการวางแผน</t>
    </r>
    <r>
      <rPr>
        <sz val="12"/>
        <rFont val="Arial"/>
        <family val="2"/>
      </rPr>
      <t xml:space="preserve"> </t>
    </r>
    <r>
      <rPr>
        <sz val="13.5"/>
        <rFont val="Arial"/>
        <family val="2"/>
      </rPr>
      <t xml:space="preserve">เช่น แผนปฏิบัติการชุมชนนักปฏิบัติ แผนกิจกรรมการแลกเปลี่ยนเรียนรู้รายครั้ง เป็นต้น</t>
    </r>
  </si>
  <si>
    <r>
      <rPr>
        <b val="true"/>
        <sz val="14"/>
        <rFont val="TH SarabunPSK"/>
        <family val="2"/>
      </rPr>
      <t xml:space="preserve">2)</t>
    </r>
    <r>
      <rPr>
        <b val="true"/>
        <sz val="14"/>
        <rFont val="Arial"/>
        <family val="2"/>
      </rPr>
      <t xml:space="preserve">ดำเนินการได้ตามเป้าหมายที่กำหนด</t>
    </r>
  </si>
  <si>
    <r>
      <rPr>
        <sz val="12"/>
        <rFont val="Arial"/>
        <family val="2"/>
      </rPr>
      <t xml:space="preserve">มีรายงานตามแบบฟอร์มครบตามเป้าหมาย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ข้าราชการร้อยละ</t>
    </r>
    <r>
      <rPr>
        <sz val="12"/>
        <rFont val="TH SarabunPSK"/>
        <family val="2"/>
      </rPr>
      <t xml:space="preserve">30 </t>
    </r>
    <r>
      <rPr>
        <sz val="12"/>
        <rFont val="Arial"/>
        <family val="2"/>
      </rPr>
      <t xml:space="preserve">และพนักงานราชการร้อยละ</t>
    </r>
    <r>
      <rPr>
        <sz val="12"/>
        <rFont val="TH SarabunPSK"/>
        <family val="2"/>
      </rPr>
      <t xml:space="preserve">30)</t>
    </r>
  </si>
  <si>
    <r>
      <rPr>
        <sz val="12"/>
        <rFont val="Arial"/>
        <family val="2"/>
      </rPr>
      <t xml:space="preserve">มีรายงานตามแบบฟอร์มไม่ครบตามเป้าหมาย โดยมีการพัฒนาขรก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หรือพรก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มากกว่าร้อยละ </t>
    </r>
    <r>
      <rPr>
        <sz val="12"/>
        <rFont val="TH SarabunPSK"/>
        <family val="2"/>
      </rPr>
      <t xml:space="preserve">25 </t>
    </r>
    <r>
      <rPr>
        <sz val="12"/>
        <rFont val="Arial"/>
        <family val="2"/>
      </rPr>
      <t xml:space="preserve">แต่ไม่ถึงร้อยละ </t>
    </r>
    <r>
      <rPr>
        <sz val="12"/>
        <rFont val="TH SarabunPSK"/>
        <family val="2"/>
      </rPr>
      <t xml:space="preserve">30</t>
    </r>
  </si>
  <si>
    <r>
      <rPr>
        <sz val="12"/>
        <rFont val="Arial"/>
        <family val="2"/>
      </rPr>
      <t xml:space="preserve">มีรายงานตามแบบฟอร์มไม่ครบตามเป้าหมาย โดยมีการพัฒนาขรก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หรือพรก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มากกว่าร้อยละ </t>
    </r>
    <r>
      <rPr>
        <sz val="12"/>
        <rFont val="TH SarabunPSK"/>
        <family val="2"/>
      </rPr>
      <t xml:space="preserve">20 </t>
    </r>
    <r>
      <rPr>
        <sz val="12"/>
        <rFont val="Arial"/>
        <family val="2"/>
      </rPr>
      <t xml:space="preserve">แต่ไม่ถึงร้อยละ </t>
    </r>
    <r>
      <rPr>
        <sz val="12"/>
        <rFont val="TH SarabunPSK"/>
        <family val="2"/>
      </rPr>
      <t xml:space="preserve">25</t>
    </r>
  </si>
  <si>
    <r>
      <rPr>
        <sz val="12"/>
        <rFont val="Arial"/>
        <family val="2"/>
      </rPr>
      <t xml:space="preserve">มีรายงานตามแบบฟอร์มไม่ครบตามเป้าหมาย โดยมีการพัฒนาขรก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หรือพรก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มากกว่าร้อยละ </t>
    </r>
    <r>
      <rPr>
        <sz val="12"/>
        <rFont val="TH SarabunPSK"/>
        <family val="2"/>
      </rPr>
      <t xml:space="preserve">15 </t>
    </r>
    <r>
      <rPr>
        <sz val="12"/>
        <rFont val="Arial"/>
        <family val="2"/>
      </rPr>
      <t xml:space="preserve">แต่ไม่ถึงร้อยละ </t>
    </r>
    <r>
      <rPr>
        <sz val="12"/>
        <rFont val="TH SarabunPSK"/>
        <family val="2"/>
      </rPr>
      <t xml:space="preserve">20</t>
    </r>
  </si>
  <si>
    <r>
      <rPr>
        <sz val="12"/>
        <rFont val="Arial"/>
        <family val="2"/>
      </rPr>
      <t xml:space="preserve">มีรายงานตามแบบฟอร์มไม่ครบตามเป้าหมาย โดยมีการพัฒนาขรก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หรือพรก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น้อยกว่าร้อยละ </t>
    </r>
    <r>
      <rPr>
        <sz val="12"/>
        <rFont val="TH SarabunPSK"/>
        <family val="2"/>
      </rPr>
      <t xml:space="preserve">15</t>
    </r>
  </si>
  <si>
    <r>
      <rPr>
        <u val="single"/>
        <sz val="16"/>
        <rFont val="Arial"/>
        <family val="2"/>
      </rPr>
      <t xml:space="preserve">หลักฐานการดำเนินการ</t>
    </r>
    <r>
      <rPr>
        <sz val="20"/>
        <rFont val="Arial"/>
        <family val="2"/>
      </rPr>
      <t xml:space="preserve"> </t>
    </r>
    <r>
      <rPr>
        <sz val="12"/>
        <rFont val="Arial"/>
        <family val="2"/>
      </rPr>
      <t xml:space="preserve">เ</t>
    </r>
    <r>
      <rPr>
        <sz val="14"/>
        <rFont val="Arial"/>
        <family val="2"/>
      </rPr>
      <t xml:space="preserve">ช่น รูปถ่าย เนื้อหาบทเรียน ผลงานที่ได้จากการเรียนรู้ บันทึกสรุปบทเรียนจากการแลกเปลี่ยนเรียนรู้ของผู้เข้าร่วม</t>
    </r>
    <r>
      <rPr>
        <sz val="14"/>
        <rFont val="TH SarabunPSK"/>
        <family val="2"/>
      </rPr>
      <t xml:space="preserve">CoP </t>
    </r>
    <r>
      <rPr>
        <sz val="14"/>
        <rFont val="Arial"/>
        <family val="2"/>
      </rPr>
      <t xml:space="preserve">เป็นต้น</t>
    </r>
  </si>
  <si>
    <r>
      <rPr>
        <u val="single"/>
        <sz val="16"/>
        <rFont val="Arial"/>
        <family val="2"/>
      </rPr>
      <t xml:space="preserve">หลักฐานการประเมินผลการเรียนรู้</t>
    </r>
    <r>
      <rPr>
        <sz val="16"/>
        <rFont val="Arial"/>
        <family val="2"/>
      </rPr>
      <t xml:space="preserve"> เ</t>
    </r>
    <r>
      <rPr>
        <sz val="14"/>
        <rFont val="Arial"/>
        <family val="2"/>
      </rPr>
      <t xml:space="preserve">ช่น สรุปผลการเรียนรู้ของผู้เข้าร่วมฯพร้อมตัวอย่างแบบประเมินผลการเรียนรู้ เป็นต้น</t>
    </r>
  </si>
  <si>
    <r>
      <rPr>
        <u val="single"/>
        <sz val="16"/>
        <rFont val="Arial"/>
        <family val="2"/>
      </rPr>
      <t xml:space="preserve">หลักฐานการติดตามการนำไปใช้ประโยชน์ฯ </t>
    </r>
    <r>
      <rPr>
        <sz val="14"/>
        <rFont val="Arial"/>
        <family val="2"/>
      </rPr>
      <t xml:space="preserve">เช่น สรุปผลการประเมินติดตามผลการนำความรู้ไปใช้ประโยชน์ฯพร้อมตัวอย่างแบบประเมินฯ เป็นต้น</t>
    </r>
  </si>
  <si>
    <r>
      <rPr>
        <b val="true"/>
        <sz val="14"/>
        <rFont val="TH SarabunPSK"/>
        <family val="2"/>
      </rPr>
      <t xml:space="preserve">3)</t>
    </r>
    <r>
      <rPr>
        <b val="true"/>
        <sz val="14"/>
        <rFont val="Arial"/>
        <family val="2"/>
      </rPr>
      <t xml:space="preserve">รายงานข้อมูล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วิธีการ ชัดเจนเป็นรูปธรรม</t>
    </r>
  </si>
  <si>
    <t xml:space="preserve">ข้อมูลการรายงานตามแบบฟอร์มครบถ้วน สมบูรณ์และมีความสอดคล้อง</t>
  </si>
  <si>
    <r>
      <rPr>
        <sz val="12"/>
        <rFont val="Arial"/>
        <family val="2"/>
      </rPr>
      <t xml:space="preserve">ข้อมูลการรายงานตามแบบฟอร์มไม่ครบถ้วนและไม่สอดคล้องจำนวนมากกว่า </t>
    </r>
    <r>
      <rPr>
        <sz val="12"/>
        <rFont val="TH SarabunPSK"/>
        <family val="2"/>
      </rPr>
      <t xml:space="preserve">1 </t>
    </r>
    <r>
      <rPr>
        <sz val="12"/>
        <rFont val="Arial"/>
        <family val="2"/>
      </rPr>
      <t xml:space="preserve">ช่อง</t>
    </r>
  </si>
  <si>
    <r>
      <rPr>
        <sz val="12"/>
        <rFont val="Arial"/>
        <family val="2"/>
      </rPr>
      <t xml:space="preserve">ข้อมูลการรายงานตามแบบฟอร์มไม่ครบถ้วนและไม่สอดคล้องจำนวนมากกว่า </t>
    </r>
    <r>
      <rPr>
        <sz val="12"/>
        <rFont val="TH SarabunPSK"/>
        <family val="2"/>
      </rPr>
      <t xml:space="preserve">2 </t>
    </r>
    <r>
      <rPr>
        <sz val="12"/>
        <rFont val="Arial"/>
        <family val="2"/>
      </rPr>
      <t xml:space="preserve">ช่อง</t>
    </r>
  </si>
  <si>
    <r>
      <rPr>
        <sz val="12"/>
        <rFont val="Arial"/>
        <family val="2"/>
      </rPr>
      <t xml:space="preserve">ข้อมูลการรายงานตามแบบฟอร์มไม่ครบถ้วนและไม่สอดคล้องจำนวนมากกว่า </t>
    </r>
    <r>
      <rPr>
        <sz val="12"/>
        <rFont val="TH SarabunPSK"/>
        <family val="2"/>
      </rPr>
      <t xml:space="preserve">3 </t>
    </r>
    <r>
      <rPr>
        <sz val="12"/>
        <rFont val="Arial"/>
        <family val="2"/>
      </rPr>
      <t xml:space="preserve">ช่อง</t>
    </r>
  </si>
  <si>
    <r>
      <rPr>
        <sz val="11"/>
        <rFont val="Arial"/>
        <family val="2"/>
      </rPr>
      <t xml:space="preserve">ข้อมูลการรายงานตามแบบฟอร์มไม่ครบถ้วนและไม่สอดคล้องจำนวนมากกว่า </t>
    </r>
    <r>
      <rPr>
        <sz val="11"/>
        <rFont val="TH SarabunPSK"/>
        <family val="2"/>
      </rPr>
      <t xml:space="preserve">4 </t>
    </r>
    <r>
      <rPr>
        <sz val="11"/>
        <rFont val="Arial"/>
        <family val="2"/>
      </rPr>
      <t xml:space="preserve">ช่องขึ้นไป</t>
    </r>
  </si>
  <si>
    <r>
      <rPr>
        <b val="true"/>
        <i val="true"/>
        <sz val="14"/>
        <rFont val="Arial"/>
        <family val="2"/>
      </rPr>
      <t xml:space="preserve">สำหรับเจ้าหน้าที่ กกจ</t>
    </r>
    <r>
      <rPr>
        <b val="true"/>
        <i val="true"/>
        <sz val="14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โครงการพัฒนาด้วยวิธีการจัดตั้งชุมชนนักปฏิบัติ </t>
    </r>
    <r>
      <rPr>
        <sz val="16"/>
        <rFont val="TH SarabunPSK"/>
        <family val="2"/>
      </rPr>
      <t xml:space="preserve">(CoP) </t>
    </r>
  </si>
  <si>
    <t xml:space="preserve">มีการรายงานภายในเวลาที่กำหนด</t>
  </si>
  <si>
    <r>
      <rPr>
        <sz val="12"/>
        <rFont val="Arial"/>
        <family val="2"/>
      </rPr>
      <t xml:space="preserve">ไม่ส่งรายงานภายในเวลาที่กำหนด หักคะแนนวันละ </t>
    </r>
    <r>
      <rPr>
        <sz val="12"/>
        <rFont val="TH SarabunPSK"/>
        <family val="2"/>
      </rPr>
      <t xml:space="preserve">0.5 </t>
    </r>
    <r>
      <rPr>
        <sz val="12"/>
        <rFont val="Arial"/>
        <family val="2"/>
      </rPr>
      <t xml:space="preserve">คะแนน</t>
    </r>
  </si>
  <si>
    <r>
      <rPr>
        <b val="true"/>
        <sz val="14"/>
        <rFont val="Arial"/>
        <family val="2"/>
      </rPr>
      <t xml:space="preserve">คะแนนประเมินการดำเนินการพัฒนาผู้ใต้บังคับบัญชาตามแบบฟอร์ม</t>
    </r>
    <r>
      <rPr>
        <b val="true"/>
        <sz val="14"/>
        <rFont val="TH SarabunPSK"/>
        <family val="2"/>
      </rPr>
      <t xml:space="preserve">IDP: A</t>
    </r>
  </si>
  <si>
    <r>
      <rPr>
        <b val="true"/>
        <sz val="14"/>
        <rFont val="Arial"/>
        <family val="2"/>
      </rPr>
      <t xml:space="preserve">คะแนนประเมินโครงการ </t>
    </r>
    <r>
      <rPr>
        <b val="true"/>
        <sz val="14"/>
        <rFont val="TH SarabunPSK"/>
        <family val="2"/>
      </rPr>
      <t xml:space="preserve">Best Practice</t>
    </r>
  </si>
  <si>
    <t xml:space="preserve">คะแนน</t>
  </si>
  <si>
    <r>
      <rPr>
        <b val="true"/>
        <sz val="14"/>
        <rFont val="TH SarabunPSK"/>
        <family val="2"/>
      </rPr>
      <t xml:space="preserve">2)</t>
    </r>
    <r>
      <rPr>
        <b val="true"/>
        <sz val="14"/>
        <rFont val="Arial"/>
        <family val="2"/>
      </rPr>
      <t xml:space="preserve">แสดงหลักฐานการดำเนินการได้ครบถ้วน</t>
    </r>
  </si>
  <si>
    <r>
      <rPr>
        <sz val="12"/>
        <rFont val="Arial"/>
        <family val="2"/>
      </rPr>
      <t xml:space="preserve">มีการแสดงหลักฐานการดำเนินโครงการ</t>
    </r>
    <r>
      <rPr>
        <sz val="12"/>
        <rFont val="TH SarabunPSK"/>
        <family val="2"/>
      </rPr>
      <t xml:space="preserve">Best Practice</t>
    </r>
    <r>
      <rPr>
        <sz val="12"/>
        <rFont val="Arial"/>
        <family val="2"/>
      </rPr>
      <t xml:space="preserve">บนเว็บไซด์ตามวิธีการที่กำหนดครบทุกขั้นตอน</t>
    </r>
  </si>
  <si>
    <r>
      <rPr>
        <sz val="12"/>
        <rFont val="Arial"/>
        <family val="2"/>
      </rPr>
      <t xml:space="preserve">มีการแสดงหลักฐานการดำเนินโครงการ</t>
    </r>
    <r>
      <rPr>
        <sz val="12"/>
        <rFont val="TH SarabunPSK"/>
        <family val="2"/>
      </rPr>
      <t xml:space="preserve">Best Practice</t>
    </r>
    <r>
      <rPr>
        <sz val="12"/>
        <rFont val="Arial"/>
        <family val="2"/>
      </rPr>
      <t xml:space="preserve">บนเว็บไซด์ตามวิธีการที่กำหนด ขาดไป </t>
    </r>
    <r>
      <rPr>
        <sz val="12"/>
        <rFont val="TH SarabunPSK"/>
        <family val="2"/>
      </rPr>
      <t xml:space="preserve">1 </t>
    </r>
    <r>
      <rPr>
        <sz val="12"/>
        <rFont val="Arial"/>
        <family val="2"/>
      </rPr>
      <t xml:space="preserve">ขั้นตอน </t>
    </r>
  </si>
  <si>
    <r>
      <rPr>
        <sz val="12"/>
        <rFont val="Arial"/>
        <family val="2"/>
      </rPr>
      <t xml:space="preserve">มีการแสดงหลักฐานการดำเนินโครงการ</t>
    </r>
    <r>
      <rPr>
        <sz val="12"/>
        <rFont val="TH SarabunPSK"/>
        <family val="2"/>
      </rPr>
      <t xml:space="preserve">Best Practice</t>
    </r>
    <r>
      <rPr>
        <sz val="12"/>
        <rFont val="Arial"/>
        <family val="2"/>
      </rPr>
      <t xml:space="preserve">บนเว็บไซด์ตามวิธีการที่กำหนด ขาดไป </t>
    </r>
    <r>
      <rPr>
        <sz val="12"/>
        <rFont val="TH SarabunPSK"/>
        <family val="2"/>
      </rPr>
      <t xml:space="preserve">2 </t>
    </r>
    <r>
      <rPr>
        <sz val="12"/>
        <rFont val="Arial"/>
        <family val="2"/>
      </rPr>
      <t xml:space="preserve">ขั้นตอน </t>
    </r>
  </si>
  <si>
    <r>
      <rPr>
        <sz val="12"/>
        <rFont val="Arial"/>
        <family val="2"/>
      </rPr>
      <t xml:space="preserve">มีการแสดงหลักฐานการดำเนินโครงการ</t>
    </r>
    <r>
      <rPr>
        <sz val="12"/>
        <rFont val="TH SarabunPSK"/>
        <family val="2"/>
      </rPr>
      <t xml:space="preserve">Best Practice</t>
    </r>
    <r>
      <rPr>
        <sz val="12"/>
        <rFont val="Arial"/>
        <family val="2"/>
      </rPr>
      <t xml:space="preserve">บนเว็บไซด์ตามวิธีการที่กำหนด ขาดไป </t>
    </r>
    <r>
      <rPr>
        <sz val="12"/>
        <rFont val="TH SarabunPSK"/>
        <family val="2"/>
      </rPr>
      <t xml:space="preserve">3 </t>
    </r>
    <r>
      <rPr>
        <sz val="12"/>
        <rFont val="Arial"/>
        <family val="2"/>
      </rPr>
      <t xml:space="preserve">ขั้นตอน </t>
    </r>
  </si>
  <si>
    <r>
      <rPr>
        <sz val="12"/>
        <rFont val="Arial"/>
        <family val="2"/>
      </rPr>
      <t xml:space="preserve">ไม่มีการแสดงหลักฐานการดำเนินโครงการ</t>
    </r>
    <r>
      <rPr>
        <sz val="12"/>
        <rFont val="TH SarabunPSK"/>
        <family val="2"/>
      </rPr>
      <t xml:space="preserve">Best Practice</t>
    </r>
    <r>
      <rPr>
        <sz val="12"/>
        <rFont val="Arial"/>
        <family val="2"/>
      </rPr>
      <t xml:space="preserve">บนเว็บไซด์ตามวิธีการที่กำหนด</t>
    </r>
  </si>
  <si>
    <r>
      <rPr>
        <sz val="14"/>
        <rFont val="Arial"/>
        <family val="2"/>
      </rPr>
      <t xml:space="preserve">ดำเนินการภายในระยะเวลาที่กำหนด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ทั้งแผนและผล</t>
    </r>
    <r>
      <rPr>
        <sz val="14"/>
        <rFont val="TH SarabunPSK"/>
        <family val="2"/>
      </rPr>
      <t xml:space="preserve">)</t>
    </r>
  </si>
  <si>
    <t xml:space="preserve">ดำเนินการภายในระยะเวลาที่กำหนด </t>
  </si>
  <si>
    <r>
      <rPr>
        <sz val="14"/>
        <rFont val="Arial"/>
        <family val="2"/>
      </rPr>
      <t xml:space="preserve">ดำเนินการได้ตามเป้าหมายที่กำหนด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ขรก</t>
    </r>
    <r>
      <rPr>
        <sz val="14"/>
        <rFont val="TH SarabunPSK"/>
        <family val="2"/>
      </rPr>
      <t xml:space="preserve">.30%,</t>
    </r>
    <r>
      <rPr>
        <sz val="14"/>
        <rFont val="Arial"/>
        <family val="2"/>
      </rPr>
      <t xml:space="preserve">พรก</t>
    </r>
    <r>
      <rPr>
        <sz val="14"/>
        <rFont val="TH SarabunPSK"/>
        <family val="2"/>
      </rPr>
      <t xml:space="preserve">.30%)</t>
    </r>
  </si>
  <si>
    <t xml:space="preserve">แสดงหลักฐานการดำเนินการครบถ้วน</t>
  </si>
  <si>
    <r>
      <rPr>
        <sz val="13"/>
        <rFont val="Arial"/>
        <family val="2"/>
      </rPr>
      <t xml:space="preserve">รายงานข้อมูล</t>
    </r>
    <r>
      <rPr>
        <sz val="13"/>
        <rFont val="TH SarabunPSK"/>
        <family val="2"/>
      </rPr>
      <t xml:space="preserve">/</t>
    </r>
    <r>
      <rPr>
        <sz val="13"/>
        <rFont val="Arial"/>
        <family val="2"/>
      </rPr>
      <t xml:space="preserve">วิธีการชัดเจนเป็นรูปธรรม</t>
    </r>
  </si>
  <si>
    <r>
      <rPr>
        <b val="true"/>
        <sz val="14"/>
        <rFont val="Arial"/>
        <family val="2"/>
      </rPr>
      <t xml:space="preserve">รวมคะแน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เต็ม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2"/>
      </rPr>
      <t xml:space="preserve">คะแนน</t>
    </r>
    <r>
      <rPr>
        <b val="true"/>
        <sz val="14"/>
        <rFont val="TH SarabunPSK"/>
        <family val="2"/>
      </rPr>
      <t xml:space="preserve">)</t>
    </r>
  </si>
  <si>
    <t xml:space="preserve">มีการแสดงวิธิการในแต่ละขั้นตอนที่ชัดเจนและสอดคล้องทุกขั้นตอน</t>
  </si>
  <si>
    <r>
      <rPr>
        <sz val="12"/>
        <rFont val="Arial"/>
        <family val="2"/>
      </rPr>
      <t xml:space="preserve">มีการแสดงวิธีการที่ไม่ชัดเจนและไม่สอดคล้องกัน </t>
    </r>
    <r>
      <rPr>
        <sz val="12"/>
        <rFont val="TH SarabunPSK"/>
        <family val="2"/>
      </rPr>
      <t xml:space="preserve">1 </t>
    </r>
    <r>
      <rPr>
        <sz val="12"/>
        <rFont val="Arial"/>
        <family val="2"/>
      </rPr>
      <t xml:space="preserve">ขั้นตอน</t>
    </r>
  </si>
  <si>
    <r>
      <rPr>
        <sz val="12"/>
        <rFont val="Arial"/>
        <family val="2"/>
      </rPr>
      <t xml:space="preserve">มีการแสดงวิธีการที่ไม่ชัดเจนและไม่สอดคล้องกัน</t>
    </r>
    <r>
      <rPr>
        <sz val="12"/>
        <rFont val="TH SarabunPSK"/>
        <family val="2"/>
      </rPr>
      <t xml:space="preserve">2 </t>
    </r>
    <r>
      <rPr>
        <sz val="12"/>
        <rFont val="Arial"/>
        <family val="2"/>
      </rPr>
      <t xml:space="preserve">ขั้นตอน</t>
    </r>
  </si>
  <si>
    <r>
      <rPr>
        <sz val="12"/>
        <rFont val="Arial"/>
        <family val="2"/>
      </rPr>
      <t xml:space="preserve">มีการแสดงวิธีการที่ไม่ชัดเจนและไม่สอดคล้องกัน</t>
    </r>
    <r>
      <rPr>
        <sz val="12"/>
        <rFont val="TH SarabunPSK"/>
        <family val="2"/>
      </rPr>
      <t xml:space="preserve">3 </t>
    </r>
    <r>
      <rPr>
        <sz val="12"/>
        <rFont val="Arial"/>
        <family val="2"/>
      </rPr>
      <t xml:space="preserve">ขั้นตอน</t>
    </r>
  </si>
  <si>
    <r>
      <rPr>
        <sz val="12"/>
        <rFont val="Arial"/>
        <family val="2"/>
      </rPr>
      <t xml:space="preserve">มีการแสดงวิธีการที่ไม่ชัดเจนและไม่สอดคล้องกัน</t>
    </r>
    <r>
      <rPr>
        <sz val="12"/>
        <rFont val="TH SarabunPSK"/>
        <family val="2"/>
      </rPr>
      <t xml:space="preserve">4 </t>
    </r>
    <r>
      <rPr>
        <sz val="12"/>
        <rFont val="Arial"/>
        <family val="2"/>
      </rPr>
      <t xml:space="preserve">ขั้นตอน</t>
    </r>
  </si>
  <si>
    <t xml:space="preserve">สรุปผลการประเมิน</t>
  </si>
  <si>
    <t xml:space="preserve">องค์ประกอบคะแนน</t>
  </si>
  <si>
    <t xml:space="preserve">น้ำหนัก</t>
  </si>
  <si>
    <t xml:space="preserve">รวม</t>
  </si>
  <si>
    <r>
      <rPr>
        <sz val="14"/>
        <rFont val="Arial"/>
        <family val="2"/>
      </rPr>
      <t xml:space="preserve">การดำเนินการพัฒนาผู้ใต้บังคับบัญชาตามแบบฟอร์ม</t>
    </r>
    <r>
      <rPr>
        <sz val="14"/>
        <rFont val="TH SarabunPSK"/>
        <family val="2"/>
      </rPr>
      <t xml:space="preserve">IDP: A *</t>
    </r>
    <r>
      <rPr>
        <sz val="14"/>
        <rFont val="Arial"/>
        <family val="2"/>
      </rPr>
      <t xml:space="preserve">ค่าน้ำหนัก</t>
    </r>
    <r>
      <rPr>
        <sz val="14"/>
        <rFont val="TH SarabunPSK"/>
        <family val="2"/>
      </rPr>
      <t xml:space="preserve">50%*</t>
    </r>
  </si>
  <si>
    <r>
      <rPr>
        <sz val="14"/>
        <rFont val="Arial"/>
        <family val="2"/>
      </rPr>
      <t xml:space="preserve">โครงการพัฒนาด้วยวิธีการจัดตั้งชุมชนนักปฏิบัติ </t>
    </r>
    <r>
      <rPr>
        <sz val="14"/>
        <rFont val="TH SarabunPSK"/>
        <family val="2"/>
      </rPr>
      <t xml:space="preserve">(CoP) </t>
    </r>
    <r>
      <rPr>
        <sz val="14"/>
        <rFont val="Arial"/>
        <family val="2"/>
      </rPr>
      <t xml:space="preserve">ตามนโยบาย</t>
    </r>
    <r>
      <rPr>
        <sz val="14"/>
        <rFont val="TH SarabunPSK"/>
        <family val="2"/>
      </rPr>
      <t xml:space="preserve">Unit School </t>
    </r>
    <r>
      <rPr>
        <sz val="14"/>
        <rFont val="Arial"/>
        <family val="2"/>
      </rPr>
      <t xml:space="preserve">ที่ดีโดดเด่นของหน่วยงาน</t>
    </r>
    <r>
      <rPr>
        <sz val="14"/>
        <rFont val="TH SarabunPSK"/>
        <family val="2"/>
      </rPr>
      <t xml:space="preserve">(Unit School Best Practice) *</t>
    </r>
    <r>
      <rPr>
        <sz val="14"/>
        <rFont val="Arial"/>
        <family val="2"/>
      </rPr>
      <t xml:space="preserve">ค่าน้ำหนัก</t>
    </r>
    <r>
      <rPr>
        <sz val="14"/>
        <rFont val="TH SarabunPSK"/>
        <family val="2"/>
      </rPr>
      <t xml:space="preserve">50%* </t>
    </r>
  </si>
  <si>
    <r>
      <rPr>
        <b val="true"/>
        <sz val="16"/>
        <rFont val="Arial"/>
        <family val="2"/>
      </rPr>
      <t xml:space="preserve">สรุปคะแนนที่หน่วยงานได้รับ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เต็ม </t>
    </r>
    <r>
      <rPr>
        <b val="true"/>
        <sz val="16"/>
        <rFont val="TH SarabunPSK"/>
        <family val="2"/>
      </rPr>
      <t xml:space="preserve">100 </t>
    </r>
    <r>
      <rPr>
        <b val="true"/>
        <sz val="16"/>
        <rFont val="Arial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8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H SarabunPSK"/>
      <family val="2"/>
    </font>
    <font>
      <sz val="10"/>
      <color rgb="FF000000"/>
      <name val="TH SarabunPSK"/>
      <family val="2"/>
    </font>
    <font>
      <b val="true"/>
      <u val="single"/>
      <sz val="18"/>
      <color rgb="FF000000"/>
      <name val="Noto Sans Devanagari"/>
      <family val="2"/>
    </font>
    <font>
      <b val="true"/>
      <u val="single"/>
      <sz val="18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FFFF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H SarabunPSK"/>
      <family val="2"/>
    </font>
    <font>
      <b val="true"/>
      <u val="single"/>
      <sz val="24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u val="single"/>
      <sz val="22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8"/>
      <color rgb="FF000000"/>
      <name val="TH SarabunPSK"/>
      <family val="2"/>
    </font>
    <font>
      <sz val="8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sz val="12"/>
      <color rgb="FF000000"/>
      <name val="Noto Sans Devanagari"/>
      <family val="2"/>
    </font>
    <font>
      <sz val="9"/>
      <color rgb="FF000000"/>
      <name val="Noto Sans Devanagari"/>
      <family val="2"/>
    </font>
    <font>
      <sz val="11"/>
      <color rgb="FF000000"/>
      <name val="Noto Sans Devanagari"/>
      <family val="2"/>
    </font>
    <font>
      <sz val="10"/>
      <color rgb="FF000000"/>
      <name val="Noto Sans Devanagari"/>
      <family val="2"/>
    </font>
    <font>
      <sz val="9"/>
      <color rgb="FF000000"/>
      <name val="TH SarabunPSK"/>
      <family val="2"/>
    </font>
    <font>
      <sz val="12"/>
      <color rgb="FFFF0000"/>
      <name val="TH SarabunPSK"/>
      <family val="2"/>
    </font>
    <font>
      <sz val="12"/>
      <color rgb="FFFF0000"/>
      <name val="Noto Sans Devanagari"/>
      <family val="2"/>
    </font>
    <font>
      <sz val="9.5"/>
      <color rgb="FF00000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u val="single"/>
      <sz val="14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b val="true"/>
      <u val="single"/>
      <sz val="11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u val="single"/>
      <sz val="12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b val="true"/>
      <sz val="10"/>
      <color rgb="FF000000"/>
      <name val="Noto Sans Devanagari"/>
      <family val="2"/>
    </font>
    <font>
      <b val="true"/>
      <u val="single"/>
      <sz val="10"/>
      <color rgb="FF000000"/>
      <name val="Noto Sans Devanagari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 Devanagari"/>
      <family val="2"/>
    </font>
    <font>
      <u val="single"/>
      <sz val="10"/>
      <color rgb="FF000000"/>
      <name val="Noto Sans"/>
      <family val="2"/>
    </font>
    <font>
      <sz val="10"/>
      <color rgb="FF000000"/>
      <name val="Noto Sans"/>
      <family val="2"/>
    </font>
    <font>
      <u val="single"/>
      <sz val="9"/>
      <color rgb="FF000000"/>
      <name val="Noto Sans"/>
      <family val="2"/>
    </font>
    <font>
      <u val="single"/>
      <sz val="10"/>
      <color rgb="FF000000"/>
      <name val="TH SarabunPSK"/>
      <family val="2"/>
    </font>
    <font>
      <b val="true"/>
      <u val="single"/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name val="TH SarabunPSK"/>
      <family val="2"/>
    </font>
    <font>
      <b val="true"/>
      <u val="single"/>
      <sz val="20"/>
      <name val="Arial"/>
      <family val="2"/>
    </font>
    <font>
      <b val="true"/>
      <u val="single"/>
      <sz val="20"/>
      <name val="TH SarabunPSK"/>
      <family val="2"/>
    </font>
    <font>
      <b val="true"/>
      <sz val="20"/>
      <name val="TH SarabunPSK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i val="true"/>
      <sz val="18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6"/>
      <name val="Arial"/>
      <family val="2"/>
    </font>
    <font>
      <sz val="12"/>
      <name val="Arial"/>
      <family val="2"/>
    </font>
    <font>
      <sz val="12"/>
      <name val="TH SarabunPSK"/>
      <family val="2"/>
    </font>
    <font>
      <u val="single"/>
      <sz val="16"/>
      <name val="Arial"/>
      <family val="2"/>
    </font>
    <font>
      <sz val="13.5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4"/>
      <name val="TH SarabunPSK"/>
      <family val="2"/>
    </font>
    <font>
      <sz val="11"/>
      <name val="Arial"/>
      <family val="2"/>
    </font>
    <font>
      <sz val="11"/>
      <name val="TH SarabunPSK"/>
      <family val="2"/>
    </font>
    <font>
      <b val="true"/>
      <i val="true"/>
      <sz val="14"/>
      <name val="Arial"/>
      <family val="2"/>
    </font>
    <font>
      <b val="true"/>
      <i val="true"/>
      <sz val="14"/>
      <name val="TH SarabunPSK"/>
      <family val="2"/>
    </font>
    <font>
      <b val="true"/>
      <u val="single"/>
      <sz val="16"/>
      <name val="TH SarabunPSK"/>
      <family val="2"/>
    </font>
    <font>
      <b val="true"/>
      <sz val="16"/>
      <name val="Arial"/>
      <family val="2"/>
    </font>
    <font>
      <sz val="13"/>
      <name val="Arial"/>
      <family val="2"/>
    </font>
    <font>
      <sz val="13"/>
      <name val="TH SarabunPSK"/>
      <family val="2"/>
    </font>
    <font>
      <b val="true"/>
      <sz val="16"/>
      <name val="TH SarabunPSK"/>
      <family val="2"/>
    </font>
    <font>
      <sz val="10"/>
      <name val="TH SarabunPSK"/>
      <family val="2"/>
    </font>
    <font>
      <b val="true"/>
      <sz val="16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1" fillId="0" borderId="0" xfId="2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62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0" xfId="2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64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5" fillId="0" borderId="11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1" fillId="0" borderId="0" xfId="2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70" fillId="4" borderId="12" xfId="2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9" fillId="4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2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73" fillId="0" borderId="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3" fillId="0" borderId="0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9" fillId="4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1" fillId="0" borderId="0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0" fillId="4" borderId="5" xfId="2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9" fillId="4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6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6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9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" xfId="2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61" fillId="0" borderId="1" xfId="2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6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left" vertical="center" textRotation="0" wrapText="true" indent="4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47880</xdr:rowOff>
    </xdr:from>
    <xdr:to>
      <xdr:col>12</xdr:col>
      <xdr:colOff>10440</xdr:colOff>
      <xdr:row>5</xdr:row>
      <xdr:rowOff>104760</xdr:rowOff>
    </xdr:to>
    <xdr:sp>
      <xdr:nvSpPr>
        <xdr:cNvPr id="0" name="สี่เหลี่ยมผืนผ้า 2"/>
        <xdr:cNvSpPr/>
      </xdr:nvSpPr>
      <xdr:spPr>
        <a:xfrm>
          <a:off x="40320" y="447840"/>
          <a:ext cx="11784960" cy="1076040"/>
        </a:xfrm>
        <a:prstGeom prst="rect">
          <a:avLst/>
        </a:prstGeom>
        <a:noFill/>
        <a:ln w="1584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680</xdr:colOff>
      <xdr:row>9</xdr:row>
      <xdr:rowOff>9360</xdr:rowOff>
    </xdr:from>
    <xdr:to>
      <xdr:col>14</xdr:col>
      <xdr:colOff>10800</xdr:colOff>
      <xdr:row>17</xdr:row>
      <xdr:rowOff>162000</xdr:rowOff>
    </xdr:to>
    <xdr:sp>
      <xdr:nvSpPr>
        <xdr:cNvPr id="1" name="TextBox 3"/>
        <xdr:cNvSpPr/>
      </xdr:nvSpPr>
      <xdr:spPr>
        <a:xfrm>
          <a:off x="11864520" y="2352600"/>
          <a:ext cx="1379520" cy="2009880"/>
        </a:xfrm>
        <a:prstGeom prst="rect">
          <a:avLst/>
        </a:prstGeom>
        <a:solidFill>
          <a:srgbClr val="d9d9d9"/>
        </a:solidFill>
        <a:ln w="648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**</a:t>
          </a:r>
          <a:r>
            <a:rPr b="0" lang="hi-IN" sz="1000" spc="-1" strike="noStrike" u="sng">
              <a:solidFill>
                <a:srgbClr val="000000"/>
              </a:solidFill>
              <a:uFillTx/>
              <a:latin typeface="TH SarabunPSK"/>
            </a:rPr>
            <a:t>เกณฑ์คะแนนการประเมินการนำไปใช้ประโยชน์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                                         </a:t>
          </a:r>
          <a:r>
            <a:rPr b="0" lang="en-US" sz="900" spc="-1" strike="noStrike">
              <a:solidFill>
                <a:srgbClr val="000000"/>
              </a:solidFill>
              <a:latin typeface="TH SarabunPSK"/>
            </a:rPr>
            <a:t>5 = </a:t>
          </a:r>
          <a:r>
            <a:rPr b="0" lang="hi-IN" sz="900" spc="-1" strike="noStrike">
              <a:solidFill>
                <a:srgbClr val="000000"/>
              </a:solidFill>
              <a:latin typeface="TH SarabunPSK"/>
            </a:rPr>
            <a:t>นำความรู้</a:t>
          </a:r>
          <a:r>
            <a:rPr b="0" lang="en-US" sz="9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900" spc="-1" strike="noStrike">
              <a:solidFill>
                <a:srgbClr val="000000"/>
              </a:solidFill>
              <a:latin typeface="TH SarabunPSK"/>
            </a:rPr>
            <a:t>ทักษะ</a:t>
          </a:r>
          <a:r>
            <a:rPr b="0" lang="en-US" sz="9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900" spc="-1" strike="noStrike">
              <a:solidFill>
                <a:srgbClr val="000000"/>
              </a:solidFill>
              <a:latin typeface="TH SarabunPSK"/>
            </a:rPr>
            <a:t>คุณลักษณะที่พัฒนาไปใช้ประโยชน์ในงานได้</a:t>
          </a:r>
          <a:r>
            <a:rPr b="0" lang="hi-IN" sz="900" spc="-1" strike="noStrike" u="sng">
              <a:solidFill>
                <a:srgbClr val="000000"/>
              </a:solidFill>
              <a:uFillTx/>
              <a:latin typeface="TH SarabunPSK"/>
            </a:rPr>
            <a:t>ดีมาก</a:t>
          </a:r>
          <a:r>
            <a:rPr b="0" lang="en-US" sz="900" spc="-1" strike="noStrike">
              <a:solidFill>
                <a:srgbClr val="000000"/>
              </a:solidFill>
              <a:latin typeface="TH SarabunPSK"/>
            </a:rPr>
            <a:t>                                                               </a:t>
          </a:r>
          <a:r>
            <a:rPr b="0" lang="en-US" sz="900" spc="-1" strike="noStrike">
              <a:solidFill>
                <a:srgbClr val="000000"/>
              </a:solidFill>
              <a:latin typeface="TH SarabunPSK"/>
            </a:rPr>
            <a:t>4 = </a:t>
          </a:r>
          <a:r>
            <a:rPr b="0" lang="hi-IN" sz="900" spc="-1" strike="noStrike">
              <a:solidFill>
                <a:srgbClr val="000000"/>
              </a:solidFill>
              <a:latin typeface="TH SarabunPSK"/>
            </a:rPr>
            <a:t>นำความรู้ฯ ที่พัฒนาไปใช้ประโยชน์ในงานได้</a:t>
          </a:r>
          <a:r>
            <a:rPr b="0" lang="hi-IN" sz="900" spc="-1" strike="noStrike" u="sng">
              <a:solidFill>
                <a:srgbClr val="000000"/>
              </a:solidFill>
              <a:uFillTx/>
              <a:latin typeface="TH SarabunPSK"/>
            </a:rPr>
            <a:t>ดี</a:t>
          </a:r>
          <a:r>
            <a:rPr b="0" lang="en-US" sz="900" spc="-1" strike="noStrike">
              <a:solidFill>
                <a:srgbClr val="000000"/>
              </a:solidFill>
              <a:latin typeface="TH SarabunPSK"/>
            </a:rPr>
            <a:t>                                           </a:t>
          </a:r>
          <a:r>
            <a:rPr b="0" lang="en-US" sz="900" spc="-1" strike="noStrike">
              <a:solidFill>
                <a:srgbClr val="000000"/>
              </a:solidFill>
              <a:latin typeface="TH SarabunPSK"/>
            </a:rPr>
            <a:t>3 = </a:t>
          </a:r>
          <a:r>
            <a:rPr b="0" lang="hi-IN" sz="900" spc="-1" strike="noStrike">
              <a:solidFill>
                <a:srgbClr val="000000"/>
              </a:solidFill>
              <a:latin typeface="TH SarabunPSK"/>
            </a:rPr>
            <a:t>นำความรู้ฯ ที่พัฒนาไปใช้ประโยชน์ในงานได้</a:t>
          </a:r>
          <a:r>
            <a:rPr b="0" lang="hi-IN" sz="900" spc="-1" strike="noStrike" u="sng">
              <a:solidFill>
                <a:srgbClr val="000000"/>
              </a:solidFill>
              <a:uFillTx/>
              <a:latin typeface="TH SarabunPSK"/>
            </a:rPr>
            <a:t>ปานกลาง</a:t>
          </a:r>
          <a:r>
            <a:rPr b="0" lang="en-US" sz="900" spc="-1" strike="noStrike">
              <a:solidFill>
                <a:srgbClr val="000000"/>
              </a:solidFill>
              <a:latin typeface="TH SarabunPSK"/>
            </a:rPr>
            <a:t>                                       </a:t>
          </a:r>
          <a:r>
            <a:rPr b="0" lang="en-US" sz="900" spc="-1" strike="noStrike">
              <a:solidFill>
                <a:srgbClr val="000000"/>
              </a:solidFill>
              <a:latin typeface="TH SarabunPSK"/>
            </a:rPr>
            <a:t>2 = </a:t>
          </a:r>
          <a:r>
            <a:rPr b="0" lang="hi-IN" sz="900" spc="-1" strike="noStrike">
              <a:solidFill>
                <a:srgbClr val="000000"/>
              </a:solidFill>
              <a:latin typeface="TH SarabunPSK"/>
            </a:rPr>
            <a:t>นำความรู้ฯ ที่พัฒนาไปใช้ประโยชน์ในงานได้</a:t>
          </a:r>
          <a:r>
            <a:rPr b="0" lang="hi-IN" sz="900" spc="-1" strike="noStrike" u="sng">
              <a:solidFill>
                <a:srgbClr val="000000"/>
              </a:solidFill>
              <a:uFillTx/>
              <a:latin typeface="TH SarabunPSK"/>
            </a:rPr>
            <a:t>น้อย</a:t>
          </a:r>
          <a:r>
            <a:rPr b="0" lang="en-US" sz="900" spc="-1" strike="noStrike">
              <a:solidFill>
                <a:srgbClr val="000000"/>
              </a:solidFill>
              <a:latin typeface="TH SarabunPSK"/>
            </a:rPr>
            <a:t>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1 = </a:t>
          </a:r>
          <a:r>
            <a:rPr b="0" lang="hi-IN" sz="900" spc="-1" strike="noStrike">
              <a:solidFill>
                <a:srgbClr val="000000"/>
              </a:solidFill>
              <a:latin typeface="TH SarabunPSK"/>
            </a:rPr>
            <a:t>นำความรู้ฯ ไปใช้ประโยชน์ในงานได้</a:t>
          </a:r>
          <a:r>
            <a:rPr b="0" lang="hi-IN" sz="1000" spc="-1" strike="noStrike" u="sng">
              <a:solidFill>
                <a:srgbClr val="000000"/>
              </a:solidFill>
              <a:uFillTx/>
              <a:latin typeface="TH SarabunPSK"/>
            </a:rPr>
            <a:t>น้อยมาก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120</xdr:colOff>
      <xdr:row>1</xdr:row>
      <xdr:rowOff>38160</xdr:rowOff>
    </xdr:from>
    <xdr:to>
      <xdr:col>14</xdr:col>
      <xdr:colOff>10800</xdr:colOff>
      <xdr:row>8</xdr:row>
      <xdr:rowOff>228960</xdr:rowOff>
    </xdr:to>
    <xdr:sp>
      <xdr:nvSpPr>
        <xdr:cNvPr id="2" name="TextBox 4"/>
        <xdr:cNvSpPr/>
      </xdr:nvSpPr>
      <xdr:spPr>
        <a:xfrm>
          <a:off x="11874960" y="438120"/>
          <a:ext cx="1369080" cy="1895760"/>
        </a:xfrm>
        <a:prstGeom prst="rect">
          <a:avLst/>
        </a:prstGeom>
        <a:solidFill>
          <a:srgbClr val="d9d9d9"/>
        </a:solidFill>
        <a:ln w="648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*</a:t>
          </a:r>
          <a:r>
            <a:rPr b="0" lang="hi-IN" sz="1000" spc="-1" strike="noStrike" u="sng">
              <a:solidFill>
                <a:srgbClr val="000000"/>
              </a:solidFill>
              <a:uFillTx/>
              <a:latin typeface="TH SarabunPSK"/>
            </a:rPr>
            <a:t>เกณฑ์คะแนนการประเมินความรู้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TH SarabunPSK"/>
            </a:rPr>
            <a:t>/</a:t>
          </a:r>
          <a:r>
            <a:rPr b="0" lang="hi-IN" sz="1000" spc="-1" strike="noStrike" u="sng">
              <a:solidFill>
                <a:srgbClr val="000000"/>
              </a:solidFill>
              <a:uFillTx/>
              <a:latin typeface="TH SarabunPSK"/>
            </a:rPr>
            <a:t>ทักษะ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TH SarabunPSK"/>
            </a:rPr>
            <a:t>/</a:t>
          </a:r>
          <a:r>
            <a:rPr b="0" lang="hi-IN" sz="1000" spc="-1" strike="noStrike" u="sng">
              <a:solidFill>
                <a:srgbClr val="000000"/>
              </a:solidFill>
              <a:uFillTx/>
              <a:latin typeface="TH SarabunPSK"/>
            </a:rPr>
            <a:t>คุณลักษณะ</a:t>
          </a:r>
          <a:r>
            <a:rPr b="1" lang="hi-IN" sz="1000" spc="-1" strike="noStrike" u="sng">
              <a:solidFill>
                <a:srgbClr val="000000"/>
              </a:solidFill>
              <a:uFillTx/>
              <a:latin typeface="TH SarabunPSK"/>
            </a:rPr>
            <a:t>ก่อน</a:t>
          </a:r>
          <a:r>
            <a:rPr b="0" lang="hi-IN" sz="1000" spc="-1" strike="noStrike" u="sng">
              <a:solidFill>
                <a:srgbClr val="000000"/>
              </a:solidFill>
              <a:uFillTx/>
              <a:latin typeface="TH SarabunPSK"/>
            </a:rPr>
            <a:t>และ</a:t>
          </a:r>
          <a:r>
            <a:rPr b="1" lang="hi-IN" sz="1000" spc="-1" strike="noStrike" u="sng">
              <a:solidFill>
                <a:srgbClr val="000000"/>
              </a:solidFill>
              <a:uFillTx/>
              <a:latin typeface="TH SarabunPSK"/>
            </a:rPr>
            <a:t>หลัง</a:t>
          </a:r>
          <a:r>
            <a:rPr b="0" lang="hi-IN" sz="1000" spc="-1" strike="noStrike" u="sng">
              <a:solidFill>
                <a:srgbClr val="000000"/>
              </a:solidFill>
              <a:uFillTx/>
              <a:latin typeface="TH SarabunPSK"/>
            </a:rPr>
            <a:t>การพัฒนา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                     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TH SarabunPSK"/>
            </a:rPr>
            <a:t>                    </a:t>
          </a:r>
          <a:r>
            <a:rPr b="0" lang="en-US" sz="900" spc="-1" strike="noStrike">
              <a:solidFill>
                <a:srgbClr val="000000"/>
              </a:solidFill>
              <a:latin typeface="TH SarabunPSK"/>
            </a:rPr>
            <a:t>5 = </a:t>
          </a:r>
          <a:r>
            <a:rPr b="0" lang="hi-IN" sz="800" spc="-1" strike="noStrike">
              <a:solidFill>
                <a:srgbClr val="000000"/>
              </a:solidFill>
              <a:latin typeface="TH SarabunPSK"/>
            </a:rPr>
            <a:t>มีความรู้</a:t>
          </a:r>
          <a:r>
            <a:rPr b="0" lang="en-US" sz="8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800" spc="-1" strike="noStrike">
              <a:solidFill>
                <a:srgbClr val="000000"/>
              </a:solidFill>
              <a:latin typeface="TH SarabunPSK"/>
            </a:rPr>
            <a:t>ทักษะ</a:t>
          </a:r>
          <a:r>
            <a:rPr b="0" lang="en-US" sz="8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800" spc="-1" strike="noStrike">
              <a:solidFill>
                <a:srgbClr val="000000"/>
              </a:solidFill>
              <a:latin typeface="TH SarabunPSK"/>
            </a:rPr>
            <a:t>คุณลักษณะระดับ</a:t>
          </a:r>
          <a:r>
            <a:rPr b="0" lang="hi-IN" sz="900" spc="-1" strike="noStrike" u="sng">
              <a:solidFill>
                <a:srgbClr val="000000"/>
              </a:solidFill>
              <a:uFillTx/>
              <a:latin typeface="TH SarabunPSK"/>
            </a:rPr>
            <a:t>ดีมาก</a:t>
          </a:r>
          <a:r>
            <a:rPr b="0" lang="en-US" sz="900" spc="-1" strike="noStrike">
              <a:solidFill>
                <a:srgbClr val="000000"/>
              </a:solidFill>
              <a:latin typeface="TH SarabunPSK"/>
            </a:rPr>
            <a:t>                                                  </a:t>
          </a:r>
          <a:r>
            <a:rPr b="0" lang="en-US" sz="900" spc="-1" strike="noStrike">
              <a:solidFill>
                <a:srgbClr val="000000"/>
              </a:solidFill>
              <a:latin typeface="TH SarabunPSK"/>
            </a:rPr>
            <a:t>4 = </a:t>
          </a:r>
          <a:r>
            <a:rPr b="0" lang="hi-IN" sz="800" spc="-1" strike="noStrike">
              <a:solidFill>
                <a:srgbClr val="000000"/>
              </a:solidFill>
              <a:latin typeface="TH SarabunPSK"/>
            </a:rPr>
            <a:t>มีความรู้</a:t>
          </a:r>
          <a:r>
            <a:rPr b="0" lang="en-US" sz="8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800" spc="-1" strike="noStrike">
              <a:solidFill>
                <a:srgbClr val="000000"/>
              </a:solidFill>
              <a:latin typeface="TH SarabunPSK"/>
            </a:rPr>
            <a:t>ทักษะ</a:t>
          </a:r>
          <a:r>
            <a:rPr b="0" lang="en-US" sz="8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800" spc="-1" strike="noStrike">
              <a:solidFill>
                <a:srgbClr val="000000"/>
              </a:solidFill>
              <a:latin typeface="TH SarabunPSK"/>
            </a:rPr>
            <a:t>คุณลักษณะ</a:t>
          </a:r>
          <a:r>
            <a:rPr b="0" lang="hi-IN" sz="900" spc="-1" strike="noStrike">
              <a:solidFill>
                <a:srgbClr val="000000"/>
              </a:solidFill>
              <a:latin typeface="TH SarabunPSK"/>
            </a:rPr>
            <a:t>ระดับ</a:t>
          </a:r>
          <a:r>
            <a:rPr b="0" lang="hi-IN" sz="900" spc="-1" strike="noStrike" u="sng">
              <a:solidFill>
                <a:srgbClr val="000000"/>
              </a:solidFill>
              <a:uFillTx/>
              <a:latin typeface="TH SarabunPSK"/>
            </a:rPr>
            <a:t>ดี</a:t>
          </a:r>
          <a:r>
            <a:rPr b="0" lang="en-US" sz="900" spc="-1" strike="noStrike">
              <a:solidFill>
                <a:srgbClr val="000000"/>
              </a:solidFill>
              <a:latin typeface="TH SarabunPSK"/>
            </a:rPr>
            <a:t>                                    </a:t>
          </a:r>
          <a:r>
            <a:rPr b="0" lang="en-US" sz="900" spc="-1" strike="noStrike">
              <a:solidFill>
                <a:srgbClr val="000000"/>
              </a:solidFill>
              <a:latin typeface="TH SarabunPSK"/>
            </a:rPr>
            <a:t>3 = </a:t>
          </a:r>
          <a:r>
            <a:rPr b="0" lang="hi-IN" sz="900" spc="-1" strike="noStrike">
              <a:solidFill>
                <a:srgbClr val="000000"/>
              </a:solidFill>
              <a:latin typeface="TH SarabunPSK"/>
            </a:rPr>
            <a:t>มีความรู้</a:t>
          </a:r>
          <a:r>
            <a:rPr b="0" lang="en-US" sz="9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900" spc="-1" strike="noStrike">
              <a:solidFill>
                <a:srgbClr val="000000"/>
              </a:solidFill>
              <a:latin typeface="TH SarabunPSK"/>
            </a:rPr>
            <a:t>ทักษะ</a:t>
          </a:r>
          <a:r>
            <a:rPr b="0" lang="en-US" sz="9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900" spc="-1" strike="noStrike">
              <a:solidFill>
                <a:srgbClr val="000000"/>
              </a:solidFill>
              <a:latin typeface="TH SarabunPSK"/>
            </a:rPr>
            <a:t>คุณลักษณะระดับ</a:t>
          </a:r>
          <a:r>
            <a:rPr b="0" lang="hi-IN" sz="900" spc="-1" strike="noStrike" u="sng">
              <a:solidFill>
                <a:srgbClr val="000000"/>
              </a:solidFill>
              <a:uFillTx/>
              <a:latin typeface="TH SarabunPSK"/>
            </a:rPr>
            <a:t>ปานกลาง</a:t>
          </a:r>
          <a:r>
            <a:rPr b="0" lang="en-US" sz="900" spc="-1" strike="noStrike">
              <a:solidFill>
                <a:srgbClr val="000000"/>
              </a:solidFill>
              <a:latin typeface="TH SarabunPSK"/>
            </a:rPr>
            <a:t>                                                       </a:t>
          </a:r>
          <a:r>
            <a:rPr b="0" lang="en-US" sz="900" spc="-1" strike="noStrike">
              <a:solidFill>
                <a:srgbClr val="000000"/>
              </a:solidFill>
              <a:latin typeface="TH SarabunPSK"/>
            </a:rPr>
            <a:t>2 = </a:t>
          </a:r>
          <a:r>
            <a:rPr b="0" lang="hi-IN" sz="900" spc="-1" strike="noStrike">
              <a:solidFill>
                <a:srgbClr val="000000"/>
              </a:solidFill>
              <a:latin typeface="TH SarabunPSK"/>
            </a:rPr>
            <a:t>มีความรู้</a:t>
          </a:r>
          <a:r>
            <a:rPr b="0" lang="en-US" sz="9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900" spc="-1" strike="noStrike">
              <a:solidFill>
                <a:srgbClr val="000000"/>
              </a:solidFill>
              <a:latin typeface="TH SarabunPSK"/>
            </a:rPr>
            <a:t>ทักษะ</a:t>
          </a:r>
          <a:r>
            <a:rPr b="0" lang="en-US" sz="9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900" spc="-1" strike="noStrike">
              <a:solidFill>
                <a:srgbClr val="000000"/>
              </a:solidFill>
              <a:latin typeface="TH SarabunPSK"/>
            </a:rPr>
            <a:t>คุณลักษณะระดับ</a:t>
          </a:r>
          <a:r>
            <a:rPr b="0" lang="hi-IN" sz="900" spc="-1" strike="noStrike" u="sng">
              <a:solidFill>
                <a:srgbClr val="000000"/>
              </a:solidFill>
              <a:uFillTx/>
              <a:latin typeface="TH SarabunPSK"/>
            </a:rPr>
            <a:t>น้อย</a:t>
          </a:r>
          <a:r>
            <a:rPr b="0" lang="en-US" sz="900" spc="-1" strike="noStrike">
              <a:solidFill>
                <a:srgbClr val="000000"/>
              </a:solidFill>
              <a:latin typeface="TH SarabunPSK"/>
            </a:rPr>
            <a:t>                                                       </a:t>
          </a:r>
          <a:r>
            <a:rPr b="0" lang="en-US" sz="900" spc="-1" strike="noStrike">
              <a:solidFill>
                <a:srgbClr val="000000"/>
              </a:solidFill>
              <a:latin typeface="TH SarabunPSK"/>
            </a:rPr>
            <a:t>1 = </a:t>
          </a:r>
          <a:r>
            <a:rPr b="0" lang="hi-IN" sz="900" spc="-1" strike="noStrike">
              <a:solidFill>
                <a:srgbClr val="000000"/>
              </a:solidFill>
              <a:latin typeface="TH SarabunPSK"/>
            </a:rPr>
            <a:t>มีความรู้</a:t>
          </a:r>
          <a:r>
            <a:rPr b="0" lang="en-US" sz="9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900" spc="-1" strike="noStrike">
              <a:solidFill>
                <a:srgbClr val="000000"/>
              </a:solidFill>
              <a:latin typeface="TH SarabunPSK"/>
            </a:rPr>
            <a:t>ทักษะ</a:t>
          </a:r>
          <a:r>
            <a:rPr b="0" lang="en-US" sz="9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900" spc="-1" strike="noStrike">
              <a:solidFill>
                <a:srgbClr val="000000"/>
              </a:solidFill>
              <a:latin typeface="TH SarabunPSK"/>
            </a:rPr>
            <a:t>คุณลักษณะในระดับ</a:t>
          </a:r>
          <a:r>
            <a:rPr b="0" lang="hi-IN" sz="900" spc="-1" strike="noStrike" u="sng">
              <a:solidFill>
                <a:srgbClr val="000000"/>
              </a:solidFill>
              <a:uFillTx/>
              <a:latin typeface="TH SarabunPSK"/>
            </a:rPr>
            <a:t>น้อยมาก</a:t>
          </a:r>
          <a:r>
            <a:rPr b="0" lang="en-US" sz="900" spc="-1" strike="noStrike">
              <a:solidFill>
                <a:srgbClr val="000000"/>
              </a:solidFill>
              <a:latin typeface="TH SarabunPSK"/>
            </a:rPr>
            <a:t>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0</xdr:row>
      <xdr:rowOff>86040</xdr:rowOff>
    </xdr:from>
    <xdr:to>
      <xdr:col>14</xdr:col>
      <xdr:colOff>10800</xdr:colOff>
      <xdr:row>0</xdr:row>
      <xdr:rowOff>371880</xdr:rowOff>
    </xdr:to>
    <xdr:sp>
      <xdr:nvSpPr>
        <xdr:cNvPr id="3" name="Text Box 6"/>
        <xdr:cNvSpPr/>
      </xdr:nvSpPr>
      <xdr:spPr>
        <a:xfrm>
          <a:off x="11824560" y="86040"/>
          <a:ext cx="1419480" cy="285840"/>
        </a:xfrm>
        <a:prstGeom prst="rect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แบบฟอร์ม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IDP: 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840</xdr:colOff>
      <xdr:row>10</xdr:row>
      <xdr:rowOff>56520</xdr:rowOff>
    </xdr:from>
    <xdr:to>
      <xdr:col>8</xdr:col>
      <xdr:colOff>730440</xdr:colOff>
      <xdr:row>10</xdr:row>
      <xdr:rowOff>876240</xdr:rowOff>
    </xdr:to>
    <xdr:sp>
      <xdr:nvSpPr>
        <xdr:cNvPr id="4" name="Text Box 2"/>
        <xdr:cNvSpPr/>
      </xdr:nvSpPr>
      <xdr:spPr>
        <a:xfrm>
          <a:off x="3567600" y="3637800"/>
          <a:ext cx="329004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ลงชื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ผู้บังคับบัญชา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..........................)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ตำแหน่ง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...........................</a:t>
          </a:r>
          <a:endParaRPr b="0" lang="en-US" sz="14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 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0080</xdr:colOff>
      <xdr:row>0</xdr:row>
      <xdr:rowOff>114120</xdr:rowOff>
    </xdr:from>
    <xdr:to>
      <xdr:col>16</xdr:col>
      <xdr:colOff>810360</xdr:colOff>
      <xdr:row>0</xdr:row>
      <xdr:rowOff>410400</xdr:rowOff>
    </xdr:to>
    <xdr:sp>
      <xdr:nvSpPr>
        <xdr:cNvPr id="5" name="Text Box 6"/>
        <xdr:cNvSpPr/>
      </xdr:nvSpPr>
      <xdr:spPr>
        <a:xfrm>
          <a:off x="11833920" y="114120"/>
          <a:ext cx="1520280" cy="296280"/>
        </a:xfrm>
        <a:prstGeom prst="rect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แบบฟอร์ม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IDP: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0</xdr:row>
      <xdr:rowOff>553320</xdr:rowOff>
    </xdr:from>
    <xdr:to>
      <xdr:col>9</xdr:col>
      <xdr:colOff>109800</xdr:colOff>
      <xdr:row>10</xdr:row>
      <xdr:rowOff>884160</xdr:rowOff>
    </xdr:to>
    <xdr:sp>
      <xdr:nvSpPr>
        <xdr:cNvPr id="6" name="สี่เหลี่ยมผืนผ้า 17"/>
        <xdr:cNvSpPr/>
      </xdr:nvSpPr>
      <xdr:spPr>
        <a:xfrm>
          <a:off x="79920" y="553320"/>
          <a:ext cx="6926760" cy="3912120"/>
        </a:xfrm>
        <a:prstGeom prst="rect">
          <a:avLst/>
        </a:prstGeom>
        <a:noFill/>
        <a:ln w="1584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10</xdr:row>
      <xdr:rowOff>944280</xdr:rowOff>
    </xdr:from>
    <xdr:to>
      <xdr:col>9</xdr:col>
      <xdr:colOff>109800</xdr:colOff>
      <xdr:row>24</xdr:row>
      <xdr:rowOff>181080</xdr:rowOff>
    </xdr:to>
    <xdr:sp>
      <xdr:nvSpPr>
        <xdr:cNvPr id="7" name="สี่เหลี่ยมผืนผ้า 18"/>
        <xdr:cNvSpPr/>
      </xdr:nvSpPr>
      <xdr:spPr>
        <a:xfrm>
          <a:off x="79920" y="4525560"/>
          <a:ext cx="6926760" cy="4133520"/>
        </a:xfrm>
        <a:prstGeom prst="rect">
          <a:avLst/>
        </a:prstGeom>
        <a:noFill/>
        <a:ln w="1584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10</xdr:row>
      <xdr:rowOff>48240</xdr:rowOff>
    </xdr:from>
    <xdr:to>
      <xdr:col>5</xdr:col>
      <xdr:colOff>122040</xdr:colOff>
      <xdr:row>10</xdr:row>
      <xdr:rowOff>848160</xdr:rowOff>
    </xdr:to>
    <xdr:sp>
      <xdr:nvSpPr>
        <xdr:cNvPr id="8" name="Text Box 2"/>
        <xdr:cNvSpPr/>
      </xdr:nvSpPr>
      <xdr:spPr>
        <a:xfrm>
          <a:off x="249120" y="3629520"/>
          <a:ext cx="31906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ลงชื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ผู้จัดเก็บข้อมูล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......................)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ตำแหน่ง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.......................</a:t>
          </a:r>
          <a:endParaRPr b="0" lang="en-US" sz="14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 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F7" activeCellId="0" sqref="F7:I7"/>
    </sheetView>
  </sheetViews>
  <sheetFormatPr defaultColWidth="9.12109375" defaultRowHeight="15.75" zeroHeight="tru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8.99"/>
    <col collapsed="false" customWidth="false" hidden="false" outlineLevel="0" max="3" min="3" style="1" width="9.12"/>
    <col collapsed="false" customWidth="true" hidden="false" outlineLevel="0" max="4" min="4" style="2" width="20.12"/>
    <col collapsed="false" customWidth="true" hidden="false" outlineLevel="0" max="5" min="5" style="2" width="17.75"/>
    <col collapsed="false" customWidth="true" hidden="false" outlineLevel="0" max="7" min="6" style="1" width="10.12"/>
    <col collapsed="false" customWidth="true" hidden="false" outlineLevel="0" max="8" min="8" style="2" width="12.99"/>
    <col collapsed="false" customWidth="true" hidden="false" outlineLevel="0" max="9" min="9" style="1" width="7.62"/>
    <col collapsed="false" customWidth="true" hidden="false" outlineLevel="0" max="10" min="10" style="2" width="15.37"/>
    <col collapsed="false" customWidth="true" hidden="false" outlineLevel="0" max="11" min="11" style="1" width="11.99"/>
    <col collapsed="false" customWidth="true" hidden="false" outlineLevel="0" max="12" min="12" style="1" width="7.37"/>
    <col collapsed="false" customWidth="true" hidden="false" outlineLevel="0" max="13" min="13" style="2" width="8.36"/>
    <col collapsed="false" customWidth="true" hidden="false" outlineLevel="0" max="14" min="14" style="1" width="9.36"/>
    <col collapsed="false" customWidth="false" hidden="false" outlineLevel="0" max="257" min="15" style="3" width="9.12"/>
  </cols>
  <sheetData>
    <row r="1" s="7" customFormat="tru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</row>
    <row r="2" s="7" customFormat="tru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7" customFormat="true" ht="27" hidden="false" customHeight="true" outlineLevel="0" collapsed="false">
      <c r="A3" s="9"/>
      <c r="B3" s="10" t="s">
        <v>1</v>
      </c>
      <c r="C3" s="10"/>
      <c r="D3" s="11" t="s">
        <v>2</v>
      </c>
      <c r="E3" s="12" t="s">
        <v>3</v>
      </c>
      <c r="F3" s="12"/>
      <c r="G3" s="12"/>
      <c r="H3" s="12"/>
      <c r="I3" s="12"/>
      <c r="J3" s="12"/>
      <c r="K3" s="12"/>
    </row>
    <row r="4" s="7" customFormat="true" ht="5.25" hidden="false" customHeight="true" outlineLevel="0" collapsed="false">
      <c r="A4" s="9"/>
      <c r="B4" s="10"/>
      <c r="C4" s="10"/>
      <c r="D4" s="13"/>
      <c r="E4" s="13"/>
      <c r="F4" s="13"/>
      <c r="G4" s="13"/>
      <c r="H4" s="13"/>
      <c r="I4" s="13"/>
      <c r="J4" s="13"/>
      <c r="K4" s="13"/>
    </row>
    <row r="5" s="7" customFormat="true" ht="36" hidden="false" customHeight="true" outlineLevel="0" collapsed="false">
      <c r="A5" s="9"/>
      <c r="B5" s="10"/>
      <c r="C5" s="10"/>
      <c r="D5" s="14" t="s">
        <v>4</v>
      </c>
      <c r="E5" s="15" t="n">
        <v>27</v>
      </c>
      <c r="F5" s="14" t="s">
        <v>5</v>
      </c>
      <c r="G5" s="14"/>
      <c r="H5" s="16" t="n">
        <v>29</v>
      </c>
      <c r="I5" s="13"/>
      <c r="J5" s="17" t="s">
        <v>6</v>
      </c>
      <c r="K5" s="18" t="s">
        <v>7</v>
      </c>
    </row>
    <row r="6" s="7" customFormat="true" ht="21.75" hidden="false" customHeight="true" outlineLevel="0" collapsed="false">
      <c r="A6" s="19"/>
      <c r="B6" s="19"/>
      <c r="D6" s="20"/>
      <c r="E6" s="21"/>
      <c r="F6" s="20"/>
      <c r="G6" s="21"/>
    </row>
    <row r="7" s="7" customFormat="true" ht="17.25" hidden="false" customHeight="true" outlineLevel="0" collapsed="false">
      <c r="A7" s="22"/>
      <c r="B7" s="23" t="s">
        <v>8</v>
      </c>
      <c r="C7" s="23"/>
      <c r="D7" s="23"/>
      <c r="E7" s="23"/>
      <c r="F7" s="24" t="s">
        <v>9</v>
      </c>
      <c r="G7" s="24"/>
      <c r="H7" s="24"/>
      <c r="I7" s="24"/>
      <c r="J7" s="24" t="s">
        <v>10</v>
      </c>
      <c r="K7" s="24"/>
      <c r="L7" s="24"/>
    </row>
    <row r="8" s="7" customFormat="true" ht="15" hidden="false" customHeight="true" outlineLevel="0" collapsed="false">
      <c r="A8" s="13"/>
      <c r="B8" s="23"/>
      <c r="C8" s="23"/>
      <c r="D8" s="23"/>
      <c r="E8" s="23"/>
      <c r="F8" s="25" t="s">
        <v>11</v>
      </c>
      <c r="G8" s="25"/>
      <c r="H8" s="25"/>
      <c r="I8" s="26" t="n">
        <f aca="false">COUNTIF($E$21:$E$1000,"ความรู้/ทักษะเฉพาะทางในสายงาน")</f>
        <v>49</v>
      </c>
      <c r="J8" s="27" t="s">
        <v>12</v>
      </c>
      <c r="K8" s="27"/>
      <c r="L8" s="26" t="n">
        <f aca="false">IF(COUNTA($K$21:$K$1000)=0,COUNTIF($H$21:$H$1000,"หน่วยงานกรมฯจัดอบรมเอง"),COUNTIF($K$21:$K$1000,"หน่วยงานกรมฯจัดอบรมเอง"))</f>
        <v>46</v>
      </c>
    </row>
    <row r="9" s="31" customFormat="true" ht="18.75" hidden="false" customHeight="false" outlineLevel="0" collapsed="false">
      <c r="A9" s="28"/>
      <c r="B9" s="29" t="s">
        <v>13</v>
      </c>
      <c r="C9" s="29"/>
      <c r="D9" s="29"/>
      <c r="E9" s="29"/>
      <c r="F9" s="30" t="s">
        <v>14</v>
      </c>
      <c r="G9" s="30"/>
      <c r="H9" s="30"/>
      <c r="I9" s="26" t="n">
        <f aca="false">COUNTIF($E$21:$E$1000,"ภาษา")</f>
        <v>0</v>
      </c>
      <c r="J9" s="27" t="s">
        <v>15</v>
      </c>
      <c r="K9" s="27"/>
      <c r="L9" s="26" t="n">
        <f aca="false">IF(COUNTA($K$21:$K$1000)=0,COUNTIF($H$21:$H$1000,"ส่งไปอบรมหน่วยงานอื่น"),COUNTIF($K$21:$K$1000,"ส่งไปอบรมหน่วยงานอื่น"))</f>
        <v>0</v>
      </c>
    </row>
    <row r="10" s="31" customFormat="true" ht="18.75" hidden="false" customHeight="true" outlineLevel="0" collapsed="false">
      <c r="A10" s="32" t="s">
        <v>16</v>
      </c>
      <c r="B10" s="33" t="s">
        <v>17</v>
      </c>
      <c r="C10" s="34" t="n">
        <f aca="false">COUNTIF($C$21:$C$1000,"ข้าราชการ")</f>
        <v>27</v>
      </c>
      <c r="D10" s="35" t="s">
        <v>18</v>
      </c>
      <c r="E10" s="36" t="n">
        <f aca="false">COUNTIF($C$21:$C$1000,"พนักงานราชการ")</f>
        <v>29</v>
      </c>
      <c r="F10" s="37" t="s">
        <v>19</v>
      </c>
      <c r="G10" s="37"/>
      <c r="H10" s="37"/>
      <c r="I10" s="26" t="n">
        <f aca="false">COUNTIF($E$21:$E$1000,"ภาวะผู้นำ/คุณธรรม/จริยธรรม")</f>
        <v>0</v>
      </c>
      <c r="J10" s="27" t="s">
        <v>20</v>
      </c>
      <c r="K10" s="27"/>
      <c r="L10" s="26" t="n">
        <f aca="false">IF(COUNTA($K$21:$K$1000)=0,COUNTIF($H$21:$H$1000,"E-learning"),COUNTIF($K$21:$K$1000,"E-learning"))</f>
        <v>0</v>
      </c>
    </row>
    <row r="11" s="31" customFormat="true" ht="18.75" hidden="false" customHeight="false" outlineLevel="0" collapsed="false">
      <c r="A11" s="32"/>
      <c r="B11" s="38" t="s">
        <v>21</v>
      </c>
      <c r="C11" s="39" t="n">
        <f aca="false">$C$10/$E$5*100</f>
        <v>100</v>
      </c>
      <c r="D11" s="38" t="s">
        <v>22</v>
      </c>
      <c r="E11" s="39" t="n">
        <f aca="false">$E$10/$H$5*100</f>
        <v>100</v>
      </c>
      <c r="F11" s="30" t="s">
        <v>23</v>
      </c>
      <c r="G11" s="30"/>
      <c r="H11" s="30"/>
      <c r="I11" s="26" t="n">
        <f aca="false">COUNTIF($E$21:$E$1000,"จิตอาสา/บริการ")</f>
        <v>0</v>
      </c>
      <c r="J11" s="27" t="s">
        <v>24</v>
      </c>
      <c r="K11" s="27"/>
      <c r="L11" s="26" t="n">
        <f aca="false">IF(COUNTA($K$21:$K$1000)=0,COUNTIF($H$21:$H$1000,"ชุมชนนักปฏิบัติ"),COUNTIF($K$21:$K$1000,"ชุมชนนักปฏิบัติ"))</f>
        <v>4</v>
      </c>
    </row>
    <row r="12" s="31" customFormat="true" ht="18.75" hidden="false" customHeight="false" outlineLevel="0" collapsed="false">
      <c r="A12" s="13"/>
      <c r="B12" s="40"/>
      <c r="C12" s="41"/>
      <c r="D12" s="19"/>
      <c r="E12" s="42"/>
      <c r="F12" s="30" t="s">
        <v>25</v>
      </c>
      <c r="G12" s="30"/>
      <c r="H12" s="30"/>
      <c r="I12" s="26" t="n">
        <f aca="false">COUNTIF($E$21:$E$1000,"ความรับผิดชอบ/ซื่อสัตย์สุจริต")</f>
        <v>7</v>
      </c>
      <c r="J12" s="27" t="s">
        <v>26</v>
      </c>
      <c r="K12" s="27"/>
      <c r="L12" s="26" t="n">
        <f aca="false">IF(COUNTA($K$21:$K$1000)=0,COUNTIF($H$21:$H$1000,"อื่นๆ"),COUNTIF($K$21:$K$1000,"อื่นๆ"))</f>
        <v>6</v>
      </c>
    </row>
    <row r="13" s="31" customFormat="true" ht="15" hidden="false" customHeight="true" outlineLevel="0" collapsed="false">
      <c r="A13" s="43" t="s">
        <v>27</v>
      </c>
      <c r="B13" s="33" t="s">
        <v>28</v>
      </c>
      <c r="C13" s="34" t="n">
        <f aca="false">COUNTIFS($C$21:$C$1000,"ข้าราชการ",$K$21:$K$1000,"หน่วยงานกรมฯจัดอบรมเอง")+COUNTIFS($C$21:$C$1000,"ข้าราชการ",$K$21:$K$1000,"ส่งไปอบรมหน่วยงานอื่น")+COUNTIFS($C$21:$C$1000,"ข้าราชการ",$K$21:$K$1000,"E-learning")+COUNTIFS($C$21:$C$1000,"ข้าราชการ",$K$21:$K$1000,"ชุมชนนักปฏิบัติ")+COUNTIFS($C$21:$C$1000,"ข้าราชการ",$K$21:$K$1000,"อื่นๆ")</f>
        <v>0</v>
      </c>
      <c r="D13" s="33" t="s">
        <v>29</v>
      </c>
      <c r="E13" s="44" t="n">
        <f aca="false">COUNTIFS($C$21:$C$1000,"พนักงานราชการ",$K$21:$K$1000,"หน่วยงานกรมฯจัดอบรมเอง")+COUNTIFS($C$21:$C$1000,"พนักงานราชการ",$K$21:$K$1000,"ส่งไปอบรมหน่วยงานอื่น")+COUNTIFS($C$21:$C$1000,"พนักงานราชการ",$K$21:$K$1000,"E-learning")+COUNTIFS($C$21:$C$1000,"พนักงานราชการ",$K$21:$K$1000,"ชุมชนนักปฏิบัติ")+COUNTIFS($C$21:$C$1000,"พนักงานราชการ",$K$21:$K$1000,"อื่นๆ")</f>
        <v>0</v>
      </c>
      <c r="F13" s="30" t="s">
        <v>30</v>
      </c>
      <c r="G13" s="30"/>
      <c r="H13" s="30"/>
      <c r="I13" s="26" t="n">
        <f aca="false">COUNTIF($E$21:$E$1000,"ทำงานเป็นทีม")</f>
        <v>0</v>
      </c>
      <c r="J13" s="45"/>
      <c r="K13" s="45"/>
      <c r="L13" s="46"/>
    </row>
    <row r="14" s="31" customFormat="true" ht="18.75" hidden="false" customHeight="false" outlineLevel="0" collapsed="false">
      <c r="A14" s="43"/>
      <c r="B14" s="38" t="s">
        <v>31</v>
      </c>
      <c r="C14" s="39" t="n">
        <f aca="false">$C$13/$E$5*100</f>
        <v>0</v>
      </c>
      <c r="D14" s="38" t="s">
        <v>22</v>
      </c>
      <c r="E14" s="39" t="n">
        <f aca="false">$E$13/$H$5*100</f>
        <v>0</v>
      </c>
      <c r="F14" s="37" t="s">
        <v>32</v>
      </c>
      <c r="G14" s="37"/>
      <c r="H14" s="37"/>
      <c r="I14" s="26" t="n">
        <f aca="false">COUNTIF($E$21:$E$1000,"คิดค้น/พัฒนาและประยุกต์ใช้นวัตกรรมใหม่ๆ")</f>
        <v>0</v>
      </c>
      <c r="J14" s="47"/>
      <c r="K14" s="47"/>
      <c r="L14" s="46"/>
    </row>
    <row r="15" s="31" customFormat="true" ht="18.75" hidden="false" customHeight="false" outlineLevel="0" collapsed="false">
      <c r="A15" s="48"/>
      <c r="B15" s="49"/>
      <c r="C15" s="50"/>
      <c r="D15" s="49"/>
      <c r="E15" s="50"/>
      <c r="F15" s="30" t="s">
        <v>33</v>
      </c>
      <c r="G15" s="30"/>
      <c r="H15" s="30"/>
      <c r="I15" s="26" t="n">
        <f aca="false">COUNTIF($E$21:$E$1000,"กฎหมาย/กฎระเบียบในการปฏิบัติงาน")</f>
        <v>0</v>
      </c>
      <c r="J15" s="45"/>
      <c r="K15" s="45"/>
      <c r="L15" s="46"/>
    </row>
    <row r="16" s="31" customFormat="true" ht="18.75" hidden="false" customHeight="false" outlineLevel="0" collapsed="false">
      <c r="A16" s="51"/>
      <c r="B16" s="52"/>
      <c r="C16" s="50"/>
      <c r="D16" s="52"/>
      <c r="E16" s="50"/>
      <c r="F16" s="30" t="s">
        <v>34</v>
      </c>
      <c r="G16" s="30"/>
      <c r="H16" s="30"/>
      <c r="I16" s="26" t="n">
        <f aca="false">COUNTIF($E$21:$E$1000,"การใช้เทคโนโลยี")</f>
        <v>0</v>
      </c>
      <c r="J16" s="45"/>
      <c r="K16" s="45"/>
      <c r="L16" s="46"/>
    </row>
    <row r="17" s="31" customFormat="true" ht="18.75" hidden="false" customHeight="false" outlineLevel="0" collapsed="false">
      <c r="A17" s="28"/>
      <c r="B17" s="53"/>
      <c r="D17" s="52"/>
      <c r="F17" s="30" t="s">
        <v>35</v>
      </c>
      <c r="G17" s="30"/>
      <c r="H17" s="30"/>
      <c r="I17" s="26" t="n">
        <f aca="false">COUNTIF($E$21:$E$1000,"ทักษะการคิด")</f>
        <v>0</v>
      </c>
      <c r="J17" s="45"/>
      <c r="K17" s="45"/>
      <c r="L17" s="46"/>
    </row>
    <row r="18" s="31" customFormat="true" ht="16.5" hidden="false" customHeight="true" outlineLevel="0" collapsed="false">
      <c r="A18" s="28"/>
      <c r="B18" s="53"/>
      <c r="D18" s="53"/>
      <c r="F18" s="54"/>
      <c r="G18" s="55"/>
      <c r="H18" s="54"/>
      <c r="I18" s="45"/>
      <c r="J18" s="45"/>
      <c r="K18" s="46"/>
    </row>
    <row r="19" s="31" customFormat="true" ht="15" hidden="false" customHeight="true" outlineLevel="0" collapsed="false">
      <c r="A19" s="28"/>
      <c r="B19" s="53"/>
      <c r="D19" s="56" t="s">
        <v>36</v>
      </c>
      <c r="E19" s="56"/>
      <c r="F19" s="56"/>
      <c r="G19" s="56"/>
      <c r="H19" s="56"/>
      <c r="I19" s="56"/>
      <c r="J19" s="57" t="s">
        <v>37</v>
      </c>
      <c r="K19" s="57"/>
      <c r="L19" s="57"/>
      <c r="M19" s="57"/>
      <c r="N19" s="57"/>
    </row>
    <row r="20" s="65" customFormat="true" ht="89.25" hidden="false" customHeight="true" outlineLevel="0" collapsed="false">
      <c r="A20" s="24" t="s">
        <v>38</v>
      </c>
      <c r="B20" s="24" t="s">
        <v>39</v>
      </c>
      <c r="C20" s="24" t="s">
        <v>40</v>
      </c>
      <c r="D20" s="24" t="s">
        <v>41</v>
      </c>
      <c r="E20" s="24" t="s">
        <v>42</v>
      </c>
      <c r="F20" s="58" t="s">
        <v>43</v>
      </c>
      <c r="G20" s="59" t="s">
        <v>44</v>
      </c>
      <c r="H20" s="24" t="s">
        <v>45</v>
      </c>
      <c r="I20" s="60" t="s">
        <v>46</v>
      </c>
      <c r="J20" s="61" t="s">
        <v>47</v>
      </c>
      <c r="K20" s="62" t="s">
        <v>48</v>
      </c>
      <c r="L20" s="63" t="s">
        <v>49</v>
      </c>
      <c r="M20" s="64" t="s">
        <v>50</v>
      </c>
      <c r="N20" s="63" t="s">
        <v>51</v>
      </c>
    </row>
    <row r="21" customFormat="false" ht="32.25" hidden="false" customHeight="false" outlineLevel="0" collapsed="false">
      <c r="A21" s="1" t="n">
        <v>1</v>
      </c>
      <c r="B21" s="66" t="s">
        <v>52</v>
      </c>
      <c r="C21" s="67" t="s">
        <v>53</v>
      </c>
      <c r="D21" s="68" t="s">
        <v>54</v>
      </c>
      <c r="E21" s="68" t="s">
        <v>55</v>
      </c>
      <c r="F21" s="1" t="n">
        <v>3</v>
      </c>
      <c r="G21" s="1" t="n">
        <v>2</v>
      </c>
      <c r="H21" s="68" t="s">
        <v>56</v>
      </c>
      <c r="I21" s="69" t="s">
        <v>57</v>
      </c>
      <c r="J21" s="70"/>
      <c r="K21" s="71"/>
      <c r="L21" s="72"/>
      <c r="M21" s="72"/>
    </row>
    <row r="22" customFormat="false" ht="32.25" hidden="false" customHeight="false" outlineLevel="0" collapsed="false">
      <c r="A22" s="1" t="n">
        <v>2</v>
      </c>
      <c r="B22" s="73" t="s">
        <v>58</v>
      </c>
      <c r="C22" s="67" t="s">
        <v>53</v>
      </c>
      <c r="D22" s="68" t="s">
        <v>54</v>
      </c>
      <c r="E22" s="68" t="s">
        <v>55</v>
      </c>
      <c r="F22" s="1" t="n">
        <v>3</v>
      </c>
      <c r="G22" s="1" t="n">
        <v>2</v>
      </c>
      <c r="H22" s="68" t="s">
        <v>56</v>
      </c>
      <c r="I22" s="69" t="s">
        <v>57</v>
      </c>
      <c r="K22" s="74"/>
      <c r="M22" s="1"/>
    </row>
    <row r="23" customFormat="false" ht="32.25" hidden="false" customHeight="false" outlineLevel="0" collapsed="false">
      <c r="A23" s="1" t="n">
        <v>3</v>
      </c>
      <c r="B23" s="73" t="s">
        <v>59</v>
      </c>
      <c r="C23" s="67" t="s">
        <v>53</v>
      </c>
      <c r="D23" s="68" t="s">
        <v>54</v>
      </c>
      <c r="E23" s="68" t="s">
        <v>55</v>
      </c>
      <c r="F23" s="1" t="n">
        <v>3</v>
      </c>
      <c r="G23" s="1" t="n">
        <v>2</v>
      </c>
      <c r="H23" s="68" t="s">
        <v>56</v>
      </c>
      <c r="I23" s="69" t="s">
        <v>57</v>
      </c>
      <c r="K23" s="74"/>
      <c r="M23" s="1"/>
    </row>
    <row r="24" customFormat="false" ht="32.25" hidden="false" customHeight="false" outlineLevel="0" collapsed="false">
      <c r="A24" s="1" t="n">
        <v>4</v>
      </c>
      <c r="B24" s="73" t="s">
        <v>60</v>
      </c>
      <c r="C24" s="67" t="s">
        <v>53</v>
      </c>
      <c r="D24" s="68" t="s">
        <v>54</v>
      </c>
      <c r="E24" s="68" t="s">
        <v>55</v>
      </c>
      <c r="F24" s="1" t="n">
        <v>3</v>
      </c>
      <c r="G24" s="1" t="n">
        <v>2</v>
      </c>
      <c r="H24" s="68" t="s">
        <v>56</v>
      </c>
      <c r="I24" s="69" t="s">
        <v>57</v>
      </c>
      <c r="K24" s="74"/>
      <c r="M24" s="1"/>
    </row>
    <row r="25" customFormat="false" ht="32.25" hidden="false" customHeight="false" outlineLevel="0" collapsed="false">
      <c r="A25" s="1" t="n">
        <v>5</v>
      </c>
      <c r="B25" s="66" t="s">
        <v>61</v>
      </c>
      <c r="C25" s="67" t="s">
        <v>53</v>
      </c>
      <c r="D25" s="68" t="s">
        <v>62</v>
      </c>
      <c r="E25" s="68" t="s">
        <v>55</v>
      </c>
      <c r="F25" s="1" t="n">
        <v>1</v>
      </c>
      <c r="G25" s="1" t="n">
        <v>1</v>
      </c>
      <c r="H25" s="68" t="s">
        <v>63</v>
      </c>
      <c r="I25" s="69" t="s">
        <v>64</v>
      </c>
      <c r="K25" s="74"/>
      <c r="M25" s="1"/>
    </row>
    <row r="26" customFormat="false" ht="32.25" hidden="false" customHeight="false" outlineLevel="0" collapsed="false">
      <c r="A26" s="1" t="n">
        <v>6</v>
      </c>
      <c r="B26" s="73" t="s">
        <v>65</v>
      </c>
      <c r="C26" s="67" t="s">
        <v>53</v>
      </c>
      <c r="D26" s="68" t="s">
        <v>62</v>
      </c>
      <c r="E26" s="68" t="s">
        <v>55</v>
      </c>
      <c r="F26" s="1" t="n">
        <v>1</v>
      </c>
      <c r="G26" s="1" t="n">
        <v>1</v>
      </c>
      <c r="H26" s="68" t="s">
        <v>63</v>
      </c>
      <c r="I26" s="69" t="s">
        <v>64</v>
      </c>
      <c r="K26" s="74"/>
      <c r="M26" s="1"/>
    </row>
    <row r="27" customFormat="false" ht="38.25" hidden="false" customHeight="false" outlineLevel="0" collapsed="false">
      <c r="A27" s="1" t="n">
        <v>7</v>
      </c>
      <c r="B27" s="73" t="s">
        <v>66</v>
      </c>
      <c r="C27" s="67" t="s">
        <v>53</v>
      </c>
      <c r="D27" s="68" t="s">
        <v>62</v>
      </c>
      <c r="E27" s="68" t="s">
        <v>55</v>
      </c>
      <c r="F27" s="1" t="n">
        <v>1</v>
      </c>
      <c r="G27" s="1" t="n">
        <v>1</v>
      </c>
      <c r="H27" s="68" t="s">
        <v>63</v>
      </c>
      <c r="I27" s="69" t="s">
        <v>64</v>
      </c>
      <c r="K27" s="74"/>
      <c r="M27" s="1"/>
    </row>
    <row r="28" customFormat="false" ht="32.25" hidden="false" customHeight="false" outlineLevel="0" collapsed="false">
      <c r="A28" s="1" t="n">
        <v>8</v>
      </c>
      <c r="B28" s="73" t="s">
        <v>67</v>
      </c>
      <c r="C28" s="67" t="s">
        <v>53</v>
      </c>
      <c r="D28" s="68" t="s">
        <v>62</v>
      </c>
      <c r="E28" s="68" t="s">
        <v>55</v>
      </c>
      <c r="F28" s="1" t="n">
        <v>1</v>
      </c>
      <c r="G28" s="1" t="n">
        <v>1</v>
      </c>
      <c r="H28" s="68" t="s">
        <v>63</v>
      </c>
      <c r="I28" s="69" t="s">
        <v>64</v>
      </c>
      <c r="K28" s="74"/>
      <c r="M28" s="1"/>
    </row>
    <row r="29" customFormat="false" ht="32.25" hidden="false" customHeight="false" outlineLevel="0" collapsed="false">
      <c r="A29" s="1" t="n">
        <v>9</v>
      </c>
      <c r="B29" s="73" t="s">
        <v>68</v>
      </c>
      <c r="C29" s="67" t="s">
        <v>53</v>
      </c>
      <c r="D29" s="68" t="s">
        <v>62</v>
      </c>
      <c r="E29" s="68" t="s">
        <v>55</v>
      </c>
      <c r="F29" s="1" t="n">
        <v>1</v>
      </c>
      <c r="G29" s="1" t="n">
        <v>1</v>
      </c>
      <c r="H29" s="68" t="s">
        <v>63</v>
      </c>
      <c r="I29" s="69" t="s">
        <v>64</v>
      </c>
      <c r="K29" s="74"/>
      <c r="M29" s="1"/>
    </row>
    <row r="30" customFormat="false" ht="38.25" hidden="false" customHeight="false" outlineLevel="0" collapsed="false">
      <c r="A30" s="1" t="n">
        <v>10</v>
      </c>
      <c r="B30" s="66" t="s">
        <v>69</v>
      </c>
      <c r="C30" s="67" t="s">
        <v>53</v>
      </c>
      <c r="D30" s="68" t="s">
        <v>70</v>
      </c>
      <c r="E30" s="68" t="s">
        <v>71</v>
      </c>
      <c r="F30" s="1" t="n">
        <v>1</v>
      </c>
      <c r="G30" s="1" t="n">
        <v>2</v>
      </c>
      <c r="H30" s="68" t="s">
        <v>72</v>
      </c>
      <c r="I30" s="69" t="s">
        <v>73</v>
      </c>
      <c r="K30" s="74"/>
      <c r="M30" s="1"/>
    </row>
    <row r="31" customFormat="false" ht="32.25" hidden="false" customHeight="false" outlineLevel="0" collapsed="false">
      <c r="A31" s="1" t="n">
        <v>11</v>
      </c>
      <c r="B31" s="73" t="s">
        <v>74</v>
      </c>
      <c r="C31" s="67" t="s">
        <v>53</v>
      </c>
      <c r="D31" s="68" t="s">
        <v>62</v>
      </c>
      <c r="E31" s="68" t="s">
        <v>55</v>
      </c>
      <c r="F31" s="1" t="n">
        <v>2</v>
      </c>
      <c r="G31" s="1" t="n">
        <v>1</v>
      </c>
      <c r="H31" s="68" t="s">
        <v>63</v>
      </c>
      <c r="I31" s="69" t="s">
        <v>64</v>
      </c>
      <c r="K31" s="74"/>
      <c r="M31" s="1"/>
    </row>
    <row r="32" customFormat="false" ht="19.5" hidden="false" customHeight="false" outlineLevel="0" collapsed="false">
      <c r="A32" s="1" t="n">
        <v>12</v>
      </c>
      <c r="B32" s="66" t="s">
        <v>75</v>
      </c>
      <c r="C32" s="67" t="s">
        <v>53</v>
      </c>
      <c r="D32" s="68" t="s">
        <v>70</v>
      </c>
      <c r="E32" s="68" t="s">
        <v>71</v>
      </c>
      <c r="F32" s="1" t="n">
        <v>1</v>
      </c>
      <c r="G32" s="1" t="n">
        <v>1</v>
      </c>
      <c r="H32" s="68" t="s">
        <v>72</v>
      </c>
      <c r="I32" s="69" t="s">
        <v>73</v>
      </c>
      <c r="K32" s="74"/>
      <c r="M32" s="1"/>
    </row>
    <row r="33" customFormat="false" ht="19.5" hidden="false" customHeight="false" outlineLevel="0" collapsed="false">
      <c r="A33" s="1" t="n">
        <v>13</v>
      </c>
      <c r="B33" s="66" t="s">
        <v>76</v>
      </c>
      <c r="C33" s="67" t="s">
        <v>53</v>
      </c>
      <c r="D33" s="68" t="s">
        <v>70</v>
      </c>
      <c r="E33" s="68" t="s">
        <v>71</v>
      </c>
      <c r="F33" s="3"/>
      <c r="G33" s="1" t="n">
        <v>1</v>
      </c>
      <c r="H33" s="68" t="s">
        <v>72</v>
      </c>
      <c r="I33" s="69" t="s">
        <v>73</v>
      </c>
      <c r="K33" s="74"/>
      <c r="M33" s="1"/>
    </row>
    <row r="34" customFormat="false" ht="38.25" hidden="false" customHeight="false" outlineLevel="0" collapsed="false">
      <c r="A34" s="1" t="n">
        <v>14</v>
      </c>
      <c r="B34" s="73" t="s">
        <v>77</v>
      </c>
      <c r="C34" s="67" t="s">
        <v>53</v>
      </c>
      <c r="D34" s="68" t="s">
        <v>62</v>
      </c>
      <c r="E34" s="68" t="s">
        <v>55</v>
      </c>
      <c r="F34" s="1" t="n">
        <v>1</v>
      </c>
      <c r="G34" s="1" t="n">
        <v>1</v>
      </c>
      <c r="H34" s="68" t="s">
        <v>63</v>
      </c>
      <c r="I34" s="69" t="s">
        <v>64</v>
      </c>
      <c r="K34" s="74"/>
      <c r="M34" s="1"/>
    </row>
    <row r="35" customFormat="false" ht="32.25" hidden="false" customHeight="false" outlineLevel="0" collapsed="false">
      <c r="A35" s="1" t="n">
        <v>15</v>
      </c>
      <c r="B35" s="73" t="s">
        <v>78</v>
      </c>
      <c r="C35" s="67" t="s">
        <v>53</v>
      </c>
      <c r="D35" s="68" t="s">
        <v>62</v>
      </c>
      <c r="E35" s="68" t="s">
        <v>55</v>
      </c>
      <c r="F35" s="1" t="n">
        <v>1</v>
      </c>
      <c r="G35" s="1" t="n">
        <v>1</v>
      </c>
      <c r="H35" s="68" t="s">
        <v>63</v>
      </c>
      <c r="I35" s="69" t="s">
        <v>64</v>
      </c>
      <c r="K35" s="74"/>
      <c r="M35" s="1"/>
    </row>
    <row r="36" customFormat="false" ht="38.25" hidden="false" customHeight="false" outlineLevel="0" collapsed="false">
      <c r="A36" s="1" t="n">
        <v>16</v>
      </c>
      <c r="B36" s="66" t="s">
        <v>79</v>
      </c>
      <c r="C36" s="67" t="s">
        <v>53</v>
      </c>
      <c r="D36" s="68" t="s">
        <v>70</v>
      </c>
      <c r="E36" s="68" t="s">
        <v>71</v>
      </c>
      <c r="F36" s="1" t="n">
        <v>1</v>
      </c>
      <c r="G36" s="1" t="n">
        <v>1</v>
      </c>
      <c r="H36" s="68" t="s">
        <v>72</v>
      </c>
      <c r="I36" s="69" t="s">
        <v>73</v>
      </c>
      <c r="K36" s="74"/>
      <c r="M36" s="1"/>
    </row>
    <row r="37" customFormat="false" ht="32.25" hidden="false" customHeight="false" outlineLevel="0" collapsed="false">
      <c r="A37" s="1" t="n">
        <v>17</v>
      </c>
      <c r="B37" s="73" t="s">
        <v>80</v>
      </c>
      <c r="C37" s="67" t="s">
        <v>53</v>
      </c>
      <c r="D37" s="68" t="s">
        <v>62</v>
      </c>
      <c r="E37" s="68" t="s">
        <v>55</v>
      </c>
      <c r="F37" s="1" t="n">
        <v>1</v>
      </c>
      <c r="G37" s="1" t="n">
        <v>1</v>
      </c>
      <c r="H37" s="68" t="s">
        <v>63</v>
      </c>
      <c r="I37" s="69" t="s">
        <v>64</v>
      </c>
      <c r="K37" s="74"/>
      <c r="M37" s="1"/>
    </row>
    <row r="38" customFormat="false" ht="32.25" hidden="false" customHeight="false" outlineLevel="0" collapsed="false">
      <c r="A38" s="1" t="n">
        <v>18</v>
      </c>
      <c r="B38" s="66" t="s">
        <v>81</v>
      </c>
      <c r="C38" s="67" t="s">
        <v>53</v>
      </c>
      <c r="D38" s="68" t="s">
        <v>70</v>
      </c>
      <c r="E38" s="68" t="s">
        <v>71</v>
      </c>
      <c r="F38" s="1" t="n">
        <v>1</v>
      </c>
      <c r="G38" s="1" t="n">
        <v>1</v>
      </c>
      <c r="H38" s="68" t="s">
        <v>63</v>
      </c>
      <c r="I38" s="69" t="s">
        <v>73</v>
      </c>
      <c r="K38" s="74"/>
      <c r="M38" s="1"/>
    </row>
    <row r="39" customFormat="false" ht="32.25" hidden="false" customHeight="false" outlineLevel="0" collapsed="false">
      <c r="A39" s="1" t="n">
        <v>19</v>
      </c>
      <c r="B39" s="73" t="s">
        <v>82</v>
      </c>
      <c r="C39" s="67" t="s">
        <v>53</v>
      </c>
      <c r="D39" s="68" t="s">
        <v>62</v>
      </c>
      <c r="E39" s="68" t="s">
        <v>55</v>
      </c>
      <c r="F39" s="1" t="n">
        <v>2</v>
      </c>
      <c r="G39" s="1" t="n">
        <v>2</v>
      </c>
      <c r="H39" s="68" t="s">
        <v>63</v>
      </c>
      <c r="I39" s="69" t="s">
        <v>64</v>
      </c>
      <c r="K39" s="74"/>
      <c r="M39" s="1"/>
    </row>
    <row r="40" customFormat="false" ht="32.25" hidden="false" customHeight="false" outlineLevel="0" collapsed="false">
      <c r="A40" s="1" t="n">
        <v>20</v>
      </c>
      <c r="B40" s="73" t="s">
        <v>83</v>
      </c>
      <c r="C40" s="67" t="s">
        <v>53</v>
      </c>
      <c r="D40" s="68" t="s">
        <v>62</v>
      </c>
      <c r="E40" s="68" t="s">
        <v>55</v>
      </c>
      <c r="F40" s="1" t="n">
        <v>1</v>
      </c>
      <c r="G40" s="1" t="n">
        <v>1</v>
      </c>
      <c r="H40" s="68" t="s">
        <v>63</v>
      </c>
      <c r="I40" s="69" t="s">
        <v>64</v>
      </c>
      <c r="K40" s="74"/>
      <c r="M40" s="1"/>
    </row>
    <row r="41" customFormat="false" ht="38.25" hidden="false" customHeight="false" outlineLevel="0" collapsed="false">
      <c r="A41" s="1" t="n">
        <v>21</v>
      </c>
      <c r="B41" s="66" t="s">
        <v>84</v>
      </c>
      <c r="C41" s="67" t="s">
        <v>53</v>
      </c>
      <c r="D41" s="68" t="s">
        <v>70</v>
      </c>
      <c r="E41" s="68" t="s">
        <v>71</v>
      </c>
      <c r="F41" s="1" t="n">
        <v>2</v>
      </c>
      <c r="G41" s="1" t="n">
        <v>2</v>
      </c>
      <c r="H41" s="68" t="s">
        <v>72</v>
      </c>
      <c r="I41" s="69" t="s">
        <v>73</v>
      </c>
      <c r="K41" s="74"/>
      <c r="M41" s="1"/>
    </row>
    <row r="42" customFormat="false" ht="32.25" hidden="false" customHeight="false" outlineLevel="0" collapsed="false">
      <c r="A42" s="1" t="n">
        <v>22</v>
      </c>
      <c r="B42" s="73" t="s">
        <v>85</v>
      </c>
      <c r="C42" s="67" t="s">
        <v>53</v>
      </c>
      <c r="D42" s="68" t="s">
        <v>62</v>
      </c>
      <c r="E42" s="68" t="s">
        <v>55</v>
      </c>
      <c r="F42" s="1" t="n">
        <v>2</v>
      </c>
      <c r="G42" s="1" t="n">
        <v>2</v>
      </c>
      <c r="H42" s="68" t="s">
        <v>63</v>
      </c>
      <c r="I42" s="69" t="s">
        <v>64</v>
      </c>
      <c r="K42" s="74"/>
      <c r="M42" s="1"/>
    </row>
    <row r="43" customFormat="false" ht="32.25" hidden="false" customHeight="false" outlineLevel="0" collapsed="false">
      <c r="A43" s="1" t="n">
        <v>23</v>
      </c>
      <c r="B43" s="73" t="s">
        <v>86</v>
      </c>
      <c r="C43" s="67" t="s">
        <v>53</v>
      </c>
      <c r="D43" s="68" t="s">
        <v>62</v>
      </c>
      <c r="E43" s="68" t="s">
        <v>55</v>
      </c>
      <c r="F43" s="1" t="n">
        <v>2</v>
      </c>
      <c r="G43" s="1" t="n">
        <v>2</v>
      </c>
      <c r="H43" s="68" t="s">
        <v>63</v>
      </c>
      <c r="I43" s="69" t="s">
        <v>64</v>
      </c>
      <c r="K43" s="74"/>
      <c r="M43" s="1"/>
    </row>
    <row r="44" customFormat="false" ht="19.5" hidden="false" customHeight="false" outlineLevel="0" collapsed="false">
      <c r="A44" s="1" t="n">
        <v>24</v>
      </c>
      <c r="B44" s="66" t="s">
        <v>87</v>
      </c>
      <c r="C44" s="67" t="s">
        <v>53</v>
      </c>
      <c r="D44" s="68" t="s">
        <v>70</v>
      </c>
      <c r="E44" s="68" t="s">
        <v>71</v>
      </c>
      <c r="F44" s="1" t="n">
        <v>1</v>
      </c>
      <c r="G44" s="1" t="n">
        <v>1</v>
      </c>
      <c r="H44" s="68" t="s">
        <v>72</v>
      </c>
      <c r="I44" s="69" t="s">
        <v>73</v>
      </c>
      <c r="K44" s="74"/>
      <c r="M44" s="1"/>
    </row>
    <row r="45" customFormat="false" ht="32.25" hidden="false" customHeight="false" outlineLevel="0" collapsed="false">
      <c r="A45" s="1" t="n">
        <v>25</v>
      </c>
      <c r="B45" s="73" t="s">
        <v>88</v>
      </c>
      <c r="C45" s="67" t="s">
        <v>53</v>
      </c>
      <c r="D45" s="68" t="s">
        <v>62</v>
      </c>
      <c r="E45" s="68" t="s">
        <v>55</v>
      </c>
      <c r="F45" s="1" t="n">
        <v>1</v>
      </c>
      <c r="G45" s="1" t="n">
        <v>1</v>
      </c>
      <c r="H45" s="68" t="s">
        <v>63</v>
      </c>
      <c r="I45" s="69" t="s">
        <v>64</v>
      </c>
      <c r="K45" s="74"/>
      <c r="M45" s="1"/>
    </row>
    <row r="46" customFormat="false" ht="32.25" hidden="false" customHeight="false" outlineLevel="0" collapsed="false">
      <c r="A46" s="1" t="n">
        <v>26</v>
      </c>
      <c r="B46" s="73" t="s">
        <v>89</v>
      </c>
      <c r="C46" s="67" t="s">
        <v>53</v>
      </c>
      <c r="D46" s="68" t="s">
        <v>62</v>
      </c>
      <c r="E46" s="68" t="s">
        <v>55</v>
      </c>
      <c r="F46" s="1" t="n">
        <v>1</v>
      </c>
      <c r="G46" s="1" t="n">
        <v>1</v>
      </c>
      <c r="H46" s="68" t="s">
        <v>63</v>
      </c>
      <c r="I46" s="69" t="s">
        <v>64</v>
      </c>
      <c r="K46" s="74"/>
      <c r="M46" s="1"/>
    </row>
    <row r="47" customFormat="false" ht="38.25" hidden="false" customHeight="false" outlineLevel="0" collapsed="false">
      <c r="A47" s="1" t="n">
        <v>27</v>
      </c>
      <c r="B47" s="73" t="s">
        <v>90</v>
      </c>
      <c r="C47" s="67" t="s">
        <v>53</v>
      </c>
      <c r="D47" s="68" t="s">
        <v>62</v>
      </c>
      <c r="E47" s="68" t="s">
        <v>55</v>
      </c>
      <c r="F47" s="1" t="n">
        <v>1</v>
      </c>
      <c r="G47" s="1" t="n">
        <v>1</v>
      </c>
      <c r="H47" s="68" t="s">
        <v>63</v>
      </c>
      <c r="I47" s="69" t="s">
        <v>64</v>
      </c>
      <c r="K47" s="74"/>
      <c r="M47" s="1"/>
    </row>
    <row r="48" customFormat="false" ht="32.25" hidden="false" customHeight="false" outlineLevel="0" collapsed="false">
      <c r="A48" s="1" t="n">
        <v>28</v>
      </c>
      <c r="B48" s="66" t="s">
        <v>91</v>
      </c>
      <c r="C48" s="67" t="s">
        <v>92</v>
      </c>
      <c r="D48" s="68" t="s">
        <v>62</v>
      </c>
      <c r="E48" s="68" t="s">
        <v>55</v>
      </c>
      <c r="F48" s="1" t="n">
        <v>1</v>
      </c>
      <c r="G48" s="1" t="n">
        <v>1</v>
      </c>
      <c r="H48" s="68" t="s">
        <v>63</v>
      </c>
      <c r="I48" s="69" t="s">
        <v>64</v>
      </c>
      <c r="K48" s="74"/>
      <c r="M48" s="1"/>
    </row>
    <row r="49" customFormat="false" ht="32.25" hidden="false" customHeight="false" outlineLevel="0" collapsed="false">
      <c r="A49" s="1" t="n">
        <v>29</v>
      </c>
      <c r="B49" s="73" t="s">
        <v>93</v>
      </c>
      <c r="C49" s="67" t="s">
        <v>92</v>
      </c>
      <c r="D49" s="68" t="s">
        <v>62</v>
      </c>
      <c r="E49" s="68" t="s">
        <v>55</v>
      </c>
      <c r="F49" s="1" t="n">
        <v>1</v>
      </c>
      <c r="G49" s="1" t="n">
        <v>1</v>
      </c>
      <c r="H49" s="68" t="s">
        <v>63</v>
      </c>
      <c r="I49" s="69" t="s">
        <v>64</v>
      </c>
      <c r="K49" s="74"/>
      <c r="M49" s="1"/>
    </row>
    <row r="50" customFormat="false" ht="32.25" hidden="false" customHeight="false" outlineLevel="0" collapsed="false">
      <c r="A50" s="1" t="n">
        <v>30</v>
      </c>
      <c r="B50" s="73" t="s">
        <v>94</v>
      </c>
      <c r="C50" s="67" t="s">
        <v>92</v>
      </c>
      <c r="D50" s="68" t="s">
        <v>62</v>
      </c>
      <c r="E50" s="68" t="s">
        <v>55</v>
      </c>
      <c r="F50" s="1" t="n">
        <v>1</v>
      </c>
      <c r="G50" s="1" t="n">
        <v>1</v>
      </c>
      <c r="H50" s="68" t="s">
        <v>63</v>
      </c>
      <c r="I50" s="69" t="s">
        <v>64</v>
      </c>
      <c r="K50" s="74"/>
      <c r="M50" s="1"/>
    </row>
    <row r="51" customFormat="false" ht="32.25" hidden="false" customHeight="false" outlineLevel="0" collapsed="false">
      <c r="A51" s="1" t="n">
        <v>31</v>
      </c>
      <c r="B51" s="73" t="s">
        <v>95</v>
      </c>
      <c r="C51" s="67" t="s">
        <v>92</v>
      </c>
      <c r="D51" s="68" t="s">
        <v>62</v>
      </c>
      <c r="E51" s="68" t="s">
        <v>55</v>
      </c>
      <c r="F51" s="1" t="n">
        <v>1</v>
      </c>
      <c r="G51" s="1" t="n">
        <v>1</v>
      </c>
      <c r="H51" s="68" t="s">
        <v>63</v>
      </c>
      <c r="I51" s="69" t="s">
        <v>64</v>
      </c>
      <c r="K51" s="74"/>
      <c r="M51" s="1"/>
    </row>
    <row r="52" customFormat="false" ht="32.25" hidden="false" customHeight="false" outlineLevel="0" collapsed="false">
      <c r="A52" s="1" t="n">
        <v>32</v>
      </c>
      <c r="B52" s="73" t="s">
        <v>96</v>
      </c>
      <c r="C52" s="67" t="s">
        <v>92</v>
      </c>
      <c r="D52" s="68" t="s">
        <v>62</v>
      </c>
      <c r="E52" s="68" t="s">
        <v>55</v>
      </c>
      <c r="F52" s="1" t="n">
        <v>1</v>
      </c>
      <c r="G52" s="1" t="n">
        <v>1</v>
      </c>
      <c r="H52" s="68" t="s">
        <v>63</v>
      </c>
      <c r="I52" s="69" t="s">
        <v>64</v>
      </c>
      <c r="K52" s="74"/>
      <c r="M52" s="1"/>
    </row>
    <row r="53" customFormat="false" ht="32.25" hidden="false" customHeight="false" outlineLevel="0" collapsed="false">
      <c r="A53" s="1" t="n">
        <v>33</v>
      </c>
      <c r="B53" s="66" t="s">
        <v>97</v>
      </c>
      <c r="C53" s="67" t="s">
        <v>92</v>
      </c>
      <c r="D53" s="68" t="s">
        <v>62</v>
      </c>
      <c r="E53" s="68" t="s">
        <v>55</v>
      </c>
      <c r="F53" s="1" t="n">
        <v>1</v>
      </c>
      <c r="G53" s="1" t="n">
        <v>1</v>
      </c>
      <c r="H53" s="68" t="s">
        <v>63</v>
      </c>
      <c r="I53" s="69" t="s">
        <v>64</v>
      </c>
      <c r="K53" s="74"/>
      <c r="M53" s="1"/>
    </row>
    <row r="54" customFormat="false" ht="32.25" hidden="false" customHeight="false" outlineLevel="0" collapsed="false">
      <c r="A54" s="1" t="n">
        <v>34</v>
      </c>
      <c r="B54" s="73" t="s">
        <v>98</v>
      </c>
      <c r="C54" s="67" t="s">
        <v>92</v>
      </c>
      <c r="D54" s="68" t="s">
        <v>62</v>
      </c>
      <c r="E54" s="68" t="s">
        <v>55</v>
      </c>
      <c r="F54" s="1" t="n">
        <v>1</v>
      </c>
      <c r="G54" s="1" t="n">
        <v>1</v>
      </c>
      <c r="H54" s="68" t="s">
        <v>63</v>
      </c>
      <c r="I54" s="69" t="s">
        <v>64</v>
      </c>
      <c r="K54" s="74"/>
      <c r="M54" s="1"/>
    </row>
    <row r="55" customFormat="false" ht="32.25" hidden="false" customHeight="false" outlineLevel="0" collapsed="false">
      <c r="A55" s="1" t="n">
        <v>35</v>
      </c>
      <c r="B55" s="73" t="s">
        <v>99</v>
      </c>
      <c r="C55" s="67" t="s">
        <v>92</v>
      </c>
      <c r="D55" s="68" t="s">
        <v>62</v>
      </c>
      <c r="E55" s="68" t="s">
        <v>55</v>
      </c>
      <c r="F55" s="1" t="n">
        <v>1</v>
      </c>
      <c r="G55" s="1" t="n">
        <v>1</v>
      </c>
      <c r="H55" s="68" t="s">
        <v>63</v>
      </c>
      <c r="I55" s="69" t="s">
        <v>64</v>
      </c>
      <c r="K55" s="74"/>
      <c r="M55" s="1"/>
    </row>
    <row r="56" customFormat="false" ht="32.25" hidden="false" customHeight="false" outlineLevel="0" collapsed="false">
      <c r="A56" s="1" t="n">
        <v>36</v>
      </c>
      <c r="B56" s="66" t="s">
        <v>100</v>
      </c>
      <c r="C56" s="67" t="s">
        <v>92</v>
      </c>
      <c r="D56" s="68" t="s">
        <v>62</v>
      </c>
      <c r="E56" s="68" t="s">
        <v>55</v>
      </c>
      <c r="F56" s="1" t="n">
        <v>1</v>
      </c>
      <c r="G56" s="1" t="n">
        <v>1</v>
      </c>
      <c r="H56" s="68" t="s">
        <v>63</v>
      </c>
      <c r="I56" s="69" t="s">
        <v>64</v>
      </c>
      <c r="K56" s="74"/>
      <c r="M56" s="1"/>
    </row>
    <row r="57" customFormat="false" ht="38.25" hidden="false" customHeight="false" outlineLevel="0" collapsed="false">
      <c r="A57" s="1" t="n">
        <v>37</v>
      </c>
      <c r="B57" s="73" t="s">
        <v>101</v>
      </c>
      <c r="C57" s="67" t="s">
        <v>92</v>
      </c>
      <c r="D57" s="68" t="s">
        <v>62</v>
      </c>
      <c r="E57" s="68" t="s">
        <v>55</v>
      </c>
      <c r="F57" s="1" t="n">
        <v>1</v>
      </c>
      <c r="G57" s="1" t="n">
        <v>1</v>
      </c>
      <c r="H57" s="68" t="s">
        <v>63</v>
      </c>
      <c r="I57" s="69" t="s">
        <v>64</v>
      </c>
      <c r="K57" s="74"/>
      <c r="M57" s="1"/>
    </row>
    <row r="58" customFormat="false" ht="32.25" hidden="false" customHeight="false" outlineLevel="0" collapsed="false">
      <c r="A58" s="1" t="n">
        <v>38</v>
      </c>
      <c r="B58" s="73" t="s">
        <v>102</v>
      </c>
      <c r="C58" s="67" t="s">
        <v>92</v>
      </c>
      <c r="D58" s="68" t="s">
        <v>62</v>
      </c>
      <c r="E58" s="68" t="s">
        <v>55</v>
      </c>
      <c r="F58" s="1" t="n">
        <v>1</v>
      </c>
      <c r="G58" s="1" t="n">
        <v>1</v>
      </c>
      <c r="H58" s="68" t="s">
        <v>63</v>
      </c>
      <c r="I58" s="69" t="s">
        <v>64</v>
      </c>
      <c r="K58" s="74"/>
      <c r="M58" s="1"/>
    </row>
    <row r="59" customFormat="false" ht="32.25" hidden="false" customHeight="false" outlineLevel="0" collapsed="false">
      <c r="A59" s="1" t="n">
        <v>39</v>
      </c>
      <c r="B59" s="73" t="s">
        <v>103</v>
      </c>
      <c r="C59" s="67" t="s">
        <v>92</v>
      </c>
      <c r="D59" s="68" t="s">
        <v>62</v>
      </c>
      <c r="E59" s="68" t="s">
        <v>55</v>
      </c>
      <c r="F59" s="1" t="n">
        <v>1</v>
      </c>
      <c r="G59" s="1" t="n">
        <v>1</v>
      </c>
      <c r="H59" s="68" t="s">
        <v>63</v>
      </c>
      <c r="I59" s="69" t="s">
        <v>64</v>
      </c>
      <c r="K59" s="74"/>
      <c r="M59" s="1"/>
    </row>
    <row r="60" customFormat="false" ht="32.25" hidden="false" customHeight="false" outlineLevel="0" collapsed="false">
      <c r="A60" s="1" t="n">
        <v>40</v>
      </c>
      <c r="B60" s="66" t="s">
        <v>104</v>
      </c>
      <c r="C60" s="67" t="s">
        <v>92</v>
      </c>
      <c r="D60" s="68" t="s">
        <v>62</v>
      </c>
      <c r="E60" s="68" t="s">
        <v>55</v>
      </c>
      <c r="F60" s="1" t="n">
        <v>1</v>
      </c>
      <c r="G60" s="1" t="n">
        <v>1</v>
      </c>
      <c r="H60" s="68" t="s">
        <v>63</v>
      </c>
      <c r="I60" s="69" t="s">
        <v>64</v>
      </c>
      <c r="K60" s="74"/>
      <c r="M60" s="1"/>
    </row>
    <row r="61" customFormat="false" ht="32.25" hidden="false" customHeight="false" outlineLevel="0" collapsed="false">
      <c r="A61" s="1" t="n">
        <v>41</v>
      </c>
      <c r="B61" s="73" t="s">
        <v>105</v>
      </c>
      <c r="C61" s="67" t="s">
        <v>92</v>
      </c>
      <c r="D61" s="68" t="s">
        <v>62</v>
      </c>
      <c r="E61" s="68" t="s">
        <v>55</v>
      </c>
      <c r="F61" s="1" t="n">
        <v>1</v>
      </c>
      <c r="G61" s="1" t="n">
        <v>1</v>
      </c>
      <c r="H61" s="68" t="s">
        <v>63</v>
      </c>
      <c r="I61" s="69" t="s">
        <v>64</v>
      </c>
      <c r="K61" s="74"/>
      <c r="M61" s="1"/>
    </row>
    <row r="62" customFormat="false" ht="32.25" hidden="false" customHeight="false" outlineLevel="0" collapsed="false">
      <c r="A62" s="1" t="n">
        <v>42</v>
      </c>
      <c r="B62" s="73" t="s">
        <v>106</v>
      </c>
      <c r="C62" s="67" t="s">
        <v>92</v>
      </c>
      <c r="D62" s="68" t="s">
        <v>62</v>
      </c>
      <c r="E62" s="68" t="s">
        <v>55</v>
      </c>
      <c r="F62" s="1" t="n">
        <v>1</v>
      </c>
      <c r="G62" s="1" t="n">
        <v>1</v>
      </c>
      <c r="H62" s="68" t="s">
        <v>63</v>
      </c>
      <c r="I62" s="69" t="s">
        <v>64</v>
      </c>
      <c r="K62" s="74"/>
      <c r="M62" s="1"/>
    </row>
    <row r="63" customFormat="false" ht="32.25" hidden="false" customHeight="false" outlineLevel="0" collapsed="false">
      <c r="A63" s="1" t="n">
        <v>43</v>
      </c>
      <c r="B63" s="66" t="s">
        <v>107</v>
      </c>
      <c r="C63" s="67" t="s">
        <v>92</v>
      </c>
      <c r="D63" s="68" t="s">
        <v>62</v>
      </c>
      <c r="E63" s="68" t="s">
        <v>55</v>
      </c>
      <c r="F63" s="1" t="n">
        <v>1</v>
      </c>
      <c r="G63" s="1" t="n">
        <v>1</v>
      </c>
      <c r="H63" s="68" t="s">
        <v>63</v>
      </c>
      <c r="I63" s="69" t="s">
        <v>64</v>
      </c>
      <c r="K63" s="74"/>
      <c r="M63" s="1"/>
    </row>
    <row r="64" customFormat="false" ht="32.25" hidden="false" customHeight="false" outlineLevel="0" collapsed="false">
      <c r="A64" s="1" t="n">
        <v>44</v>
      </c>
      <c r="B64" s="73" t="s">
        <v>108</v>
      </c>
      <c r="C64" s="67" t="s">
        <v>92</v>
      </c>
      <c r="D64" s="68" t="s">
        <v>62</v>
      </c>
      <c r="E64" s="68" t="s">
        <v>55</v>
      </c>
      <c r="F64" s="1" t="n">
        <v>1</v>
      </c>
      <c r="G64" s="1" t="n">
        <v>1</v>
      </c>
      <c r="H64" s="68" t="s">
        <v>63</v>
      </c>
      <c r="I64" s="69" t="s">
        <v>64</v>
      </c>
      <c r="K64" s="74"/>
      <c r="M64" s="1"/>
    </row>
    <row r="65" customFormat="false" ht="32.25" hidden="false" customHeight="false" outlineLevel="0" collapsed="false">
      <c r="A65" s="1" t="n">
        <v>45</v>
      </c>
      <c r="B65" s="73" t="s">
        <v>109</v>
      </c>
      <c r="C65" s="67" t="s">
        <v>92</v>
      </c>
      <c r="D65" s="68" t="s">
        <v>62</v>
      </c>
      <c r="E65" s="68" t="s">
        <v>55</v>
      </c>
      <c r="F65" s="1" t="n">
        <v>1</v>
      </c>
      <c r="G65" s="1" t="n">
        <v>1</v>
      </c>
      <c r="H65" s="68" t="s">
        <v>63</v>
      </c>
      <c r="I65" s="69" t="s">
        <v>64</v>
      </c>
      <c r="K65" s="74"/>
      <c r="M65" s="1"/>
    </row>
    <row r="66" customFormat="false" ht="32.25" hidden="false" customHeight="false" outlineLevel="0" collapsed="false">
      <c r="A66" s="1" t="n">
        <v>46</v>
      </c>
      <c r="B66" s="73" t="s">
        <v>110</v>
      </c>
      <c r="C66" s="67" t="s">
        <v>92</v>
      </c>
      <c r="D66" s="68" t="s">
        <v>62</v>
      </c>
      <c r="E66" s="68" t="s">
        <v>55</v>
      </c>
      <c r="F66" s="1" t="n">
        <v>2</v>
      </c>
      <c r="G66" s="1" t="n">
        <v>2</v>
      </c>
      <c r="H66" s="68" t="s">
        <v>63</v>
      </c>
      <c r="I66" s="69" t="s">
        <v>64</v>
      </c>
      <c r="K66" s="74"/>
      <c r="M66" s="1"/>
    </row>
    <row r="67" customFormat="false" ht="32.25" hidden="false" customHeight="false" outlineLevel="0" collapsed="false">
      <c r="A67" s="1" t="n">
        <v>47</v>
      </c>
      <c r="B67" s="73" t="s">
        <v>111</v>
      </c>
      <c r="C67" s="67" t="s">
        <v>92</v>
      </c>
      <c r="D67" s="68" t="s">
        <v>62</v>
      </c>
      <c r="E67" s="68" t="s">
        <v>55</v>
      </c>
      <c r="F67" s="1" t="n">
        <v>1</v>
      </c>
      <c r="G67" s="1" t="n">
        <v>1</v>
      </c>
      <c r="H67" s="68" t="s">
        <v>63</v>
      </c>
      <c r="I67" s="69" t="s">
        <v>64</v>
      </c>
      <c r="K67" s="74"/>
      <c r="M67" s="1"/>
    </row>
    <row r="68" customFormat="false" ht="32.25" hidden="false" customHeight="false" outlineLevel="0" collapsed="false">
      <c r="A68" s="1" t="n">
        <v>48</v>
      </c>
      <c r="B68" s="73" t="s">
        <v>112</v>
      </c>
      <c r="C68" s="67" t="s">
        <v>92</v>
      </c>
      <c r="D68" s="68" t="s">
        <v>62</v>
      </c>
      <c r="E68" s="68" t="s">
        <v>55</v>
      </c>
      <c r="F68" s="1" t="n">
        <v>1</v>
      </c>
      <c r="G68" s="1" t="n">
        <v>1</v>
      </c>
      <c r="H68" s="68" t="s">
        <v>63</v>
      </c>
      <c r="I68" s="69" t="s">
        <v>64</v>
      </c>
      <c r="K68" s="74"/>
      <c r="M68" s="1"/>
    </row>
    <row r="69" customFormat="false" ht="32.25" hidden="false" customHeight="false" outlineLevel="0" collapsed="false">
      <c r="A69" s="1" t="n">
        <v>49</v>
      </c>
      <c r="B69" s="73" t="s">
        <v>113</v>
      </c>
      <c r="C69" s="67" t="s">
        <v>92</v>
      </c>
      <c r="D69" s="68" t="s">
        <v>62</v>
      </c>
      <c r="E69" s="68" t="s">
        <v>55</v>
      </c>
      <c r="F69" s="1" t="n">
        <v>1</v>
      </c>
      <c r="G69" s="1" t="n">
        <v>1</v>
      </c>
      <c r="H69" s="68" t="s">
        <v>63</v>
      </c>
      <c r="I69" s="69" t="s">
        <v>64</v>
      </c>
      <c r="K69" s="74"/>
      <c r="M69" s="1"/>
    </row>
    <row r="70" customFormat="false" ht="32.25" hidden="false" customHeight="false" outlineLevel="0" collapsed="false">
      <c r="A70" s="1" t="n">
        <v>50</v>
      </c>
      <c r="B70" s="73" t="s">
        <v>114</v>
      </c>
      <c r="C70" s="67" t="s">
        <v>92</v>
      </c>
      <c r="D70" s="68" t="s">
        <v>62</v>
      </c>
      <c r="E70" s="68" t="s">
        <v>55</v>
      </c>
      <c r="F70" s="1" t="n">
        <v>1</v>
      </c>
      <c r="G70" s="1" t="n">
        <v>1</v>
      </c>
      <c r="H70" s="68" t="s">
        <v>63</v>
      </c>
      <c r="I70" s="69" t="s">
        <v>64</v>
      </c>
      <c r="K70" s="74"/>
      <c r="M70" s="1"/>
    </row>
    <row r="71" customFormat="false" ht="32.25" hidden="false" customHeight="false" outlineLevel="0" collapsed="false">
      <c r="A71" s="1" t="n">
        <v>51</v>
      </c>
      <c r="B71" s="66" t="s">
        <v>115</v>
      </c>
      <c r="C71" s="67" t="s">
        <v>92</v>
      </c>
      <c r="D71" s="68" t="s">
        <v>62</v>
      </c>
      <c r="E71" s="68" t="s">
        <v>55</v>
      </c>
      <c r="F71" s="1" t="n">
        <v>1</v>
      </c>
      <c r="G71" s="1" t="n">
        <v>1</v>
      </c>
      <c r="H71" s="68" t="s">
        <v>63</v>
      </c>
      <c r="I71" s="69" t="s">
        <v>64</v>
      </c>
      <c r="K71" s="74"/>
      <c r="M71" s="1"/>
    </row>
    <row r="72" customFormat="false" ht="32.25" hidden="false" customHeight="false" outlineLevel="0" collapsed="false">
      <c r="A72" s="1" t="n">
        <v>52</v>
      </c>
      <c r="B72" s="73" t="s">
        <v>116</v>
      </c>
      <c r="C72" s="67" t="s">
        <v>92</v>
      </c>
      <c r="D72" s="68" t="s">
        <v>62</v>
      </c>
      <c r="E72" s="68" t="s">
        <v>55</v>
      </c>
      <c r="F72" s="1" t="n">
        <v>1</v>
      </c>
      <c r="G72" s="1" t="n">
        <v>1</v>
      </c>
      <c r="H72" s="68" t="s">
        <v>63</v>
      </c>
      <c r="I72" s="69" t="s">
        <v>64</v>
      </c>
      <c r="K72" s="74"/>
      <c r="M72" s="1"/>
    </row>
    <row r="73" customFormat="false" ht="32.25" hidden="false" customHeight="false" outlineLevel="0" collapsed="false">
      <c r="A73" s="1" t="n">
        <v>53</v>
      </c>
      <c r="B73" s="75" t="s">
        <v>117</v>
      </c>
      <c r="C73" s="67" t="s">
        <v>92</v>
      </c>
      <c r="D73" s="68" t="s">
        <v>62</v>
      </c>
      <c r="E73" s="68" t="s">
        <v>55</v>
      </c>
      <c r="F73" s="1" t="n">
        <v>1</v>
      </c>
      <c r="G73" s="1" t="n">
        <v>1</v>
      </c>
      <c r="H73" s="68" t="s">
        <v>63</v>
      </c>
      <c r="I73" s="69" t="s">
        <v>64</v>
      </c>
      <c r="K73" s="74"/>
      <c r="M73" s="1"/>
    </row>
    <row r="74" customFormat="false" ht="38.25" hidden="false" customHeight="false" outlineLevel="0" collapsed="false">
      <c r="A74" s="1" t="n">
        <v>54</v>
      </c>
      <c r="B74" s="66" t="s">
        <v>118</v>
      </c>
      <c r="C74" s="67" t="s">
        <v>92</v>
      </c>
      <c r="D74" s="68" t="s">
        <v>62</v>
      </c>
      <c r="E74" s="68" t="s">
        <v>55</v>
      </c>
      <c r="F74" s="1" t="n">
        <v>1</v>
      </c>
      <c r="G74" s="1" t="n">
        <v>1</v>
      </c>
      <c r="H74" s="68" t="s">
        <v>63</v>
      </c>
      <c r="I74" s="69" t="s">
        <v>64</v>
      </c>
      <c r="K74" s="74"/>
      <c r="M74" s="1"/>
    </row>
    <row r="75" customFormat="false" ht="32.25" hidden="false" customHeight="false" outlineLevel="0" collapsed="false">
      <c r="A75" s="1" t="n">
        <v>55</v>
      </c>
      <c r="B75" s="73" t="s">
        <v>119</v>
      </c>
      <c r="C75" s="67" t="s">
        <v>92</v>
      </c>
      <c r="D75" s="68" t="s">
        <v>62</v>
      </c>
      <c r="E75" s="68" t="s">
        <v>55</v>
      </c>
      <c r="F75" s="1" t="n">
        <v>1</v>
      </c>
      <c r="G75" s="1" t="n">
        <v>1</v>
      </c>
      <c r="H75" s="68" t="s">
        <v>63</v>
      </c>
      <c r="I75" s="69" t="s">
        <v>64</v>
      </c>
      <c r="K75" s="74"/>
      <c r="M75" s="1"/>
    </row>
    <row r="76" customFormat="false" ht="32.25" hidden="false" customHeight="false" outlineLevel="0" collapsed="false">
      <c r="A76" s="1" t="n">
        <v>56</v>
      </c>
      <c r="B76" s="73" t="s">
        <v>120</v>
      </c>
      <c r="C76" s="67" t="s">
        <v>92</v>
      </c>
      <c r="D76" s="68" t="s">
        <v>62</v>
      </c>
      <c r="E76" s="68" t="s">
        <v>55</v>
      </c>
      <c r="F76" s="1" t="n">
        <v>1</v>
      </c>
      <c r="G76" s="1" t="n">
        <v>1</v>
      </c>
      <c r="H76" s="68" t="s">
        <v>63</v>
      </c>
      <c r="I76" s="69" t="s">
        <v>64</v>
      </c>
      <c r="K76" s="74"/>
      <c r="M76" s="1"/>
    </row>
    <row r="77" customFormat="false" ht="15.75" hidden="false" customHeight="false" outlineLevel="0" collapsed="false">
      <c r="C77" s="67"/>
      <c r="E77" s="68"/>
      <c r="H77" s="68"/>
      <c r="I77" s="69"/>
      <c r="K77" s="74"/>
      <c r="M77" s="1"/>
    </row>
    <row r="78" customFormat="false" ht="15.75" hidden="false" customHeight="false" outlineLevel="0" collapsed="false">
      <c r="C78" s="67"/>
      <c r="E78" s="68"/>
      <c r="H78" s="68"/>
      <c r="I78" s="69"/>
      <c r="K78" s="74"/>
      <c r="M78" s="1"/>
    </row>
    <row r="79" customFormat="false" ht="15.75" hidden="false" customHeight="false" outlineLevel="0" collapsed="false">
      <c r="C79" s="67"/>
      <c r="E79" s="68"/>
      <c r="H79" s="68"/>
      <c r="I79" s="69"/>
      <c r="K79" s="74"/>
      <c r="M79" s="1"/>
    </row>
    <row r="80" customFormat="false" ht="15.75" hidden="false" customHeight="false" outlineLevel="0" collapsed="false">
      <c r="C80" s="67"/>
      <c r="E80" s="68"/>
      <c r="H80" s="68"/>
      <c r="I80" s="69"/>
      <c r="K80" s="74"/>
      <c r="M80" s="1"/>
    </row>
    <row r="81" customFormat="false" ht="15.75" hidden="false" customHeight="false" outlineLevel="0" collapsed="false">
      <c r="C81" s="67"/>
      <c r="E81" s="68"/>
      <c r="H81" s="68"/>
      <c r="I81" s="69"/>
      <c r="K81" s="74"/>
      <c r="M81" s="1"/>
    </row>
    <row r="82" customFormat="false" ht="15.75" hidden="false" customHeight="false" outlineLevel="0" collapsed="false">
      <c r="C82" s="67"/>
      <c r="E82" s="68"/>
      <c r="H82" s="68"/>
      <c r="I82" s="69"/>
      <c r="K82" s="74"/>
      <c r="M82" s="1"/>
    </row>
    <row r="83" customFormat="false" ht="15.75" hidden="false" customHeight="false" outlineLevel="0" collapsed="false">
      <c r="C83" s="67"/>
      <c r="E83" s="68"/>
      <c r="H83" s="68"/>
      <c r="I83" s="69"/>
      <c r="K83" s="74"/>
      <c r="M83" s="1"/>
    </row>
    <row r="84" customFormat="false" ht="15.75" hidden="false" customHeight="false" outlineLevel="0" collapsed="false">
      <c r="C84" s="67"/>
      <c r="E84" s="68"/>
      <c r="H84" s="68"/>
      <c r="I84" s="69"/>
      <c r="K84" s="74"/>
      <c r="M84" s="1"/>
    </row>
    <row r="85" customFormat="false" ht="15.75" hidden="false" customHeight="false" outlineLevel="0" collapsed="false">
      <c r="C85" s="67"/>
      <c r="E85" s="68"/>
      <c r="H85" s="68"/>
      <c r="I85" s="69"/>
      <c r="K85" s="74"/>
      <c r="M85" s="1"/>
    </row>
    <row r="86" customFormat="false" ht="15.75" hidden="false" customHeight="false" outlineLevel="0" collapsed="false">
      <c r="C86" s="67"/>
      <c r="E86" s="68"/>
      <c r="H86" s="68"/>
      <c r="I86" s="69"/>
      <c r="K86" s="74"/>
      <c r="M86" s="1"/>
    </row>
    <row r="87" customFormat="false" ht="15.75" hidden="false" customHeight="false" outlineLevel="0" collapsed="false">
      <c r="C87" s="67"/>
      <c r="E87" s="68"/>
      <c r="H87" s="68"/>
      <c r="I87" s="69"/>
      <c r="K87" s="74"/>
      <c r="M87" s="1"/>
    </row>
    <row r="88" customFormat="false" ht="15.75" hidden="false" customHeight="false" outlineLevel="0" collapsed="false">
      <c r="C88" s="67"/>
      <c r="E88" s="68"/>
      <c r="H88" s="68"/>
      <c r="I88" s="69"/>
      <c r="K88" s="74"/>
      <c r="M88" s="1"/>
    </row>
    <row r="89" customFormat="false" ht="15.75" hidden="false" customHeight="false" outlineLevel="0" collapsed="false">
      <c r="C89" s="67"/>
      <c r="E89" s="68"/>
      <c r="H89" s="68"/>
      <c r="I89" s="69"/>
      <c r="K89" s="74"/>
      <c r="M89" s="1"/>
    </row>
    <row r="90" customFormat="false" ht="15.75" hidden="false" customHeight="false" outlineLevel="0" collapsed="false">
      <c r="C90" s="67"/>
      <c r="E90" s="68"/>
      <c r="H90" s="68"/>
      <c r="I90" s="69"/>
      <c r="K90" s="74"/>
      <c r="M90" s="1"/>
    </row>
    <row r="91" customFormat="false" ht="15.75" hidden="false" customHeight="false" outlineLevel="0" collapsed="false">
      <c r="C91" s="67"/>
      <c r="E91" s="68"/>
      <c r="H91" s="68"/>
      <c r="I91" s="69"/>
      <c r="K91" s="74"/>
      <c r="M91" s="1"/>
    </row>
    <row r="92" customFormat="false" ht="15.75" hidden="false" customHeight="false" outlineLevel="0" collapsed="false">
      <c r="C92" s="67"/>
      <c r="E92" s="68"/>
      <c r="H92" s="68"/>
      <c r="I92" s="69"/>
      <c r="K92" s="74"/>
      <c r="M92" s="1"/>
    </row>
    <row r="93" customFormat="false" ht="15.75" hidden="false" customHeight="false" outlineLevel="0" collapsed="false">
      <c r="C93" s="67"/>
      <c r="E93" s="68"/>
      <c r="H93" s="68"/>
      <c r="I93" s="69"/>
      <c r="K93" s="74"/>
      <c r="M93" s="1"/>
    </row>
    <row r="94" customFormat="false" ht="15.75" hidden="false" customHeight="false" outlineLevel="0" collapsed="false">
      <c r="C94" s="67"/>
      <c r="E94" s="68"/>
      <c r="H94" s="68"/>
      <c r="I94" s="69"/>
      <c r="K94" s="74"/>
      <c r="M94" s="1"/>
    </row>
    <row r="95" customFormat="false" ht="15.75" hidden="false" customHeight="false" outlineLevel="0" collapsed="false">
      <c r="C95" s="67"/>
      <c r="E95" s="68"/>
      <c r="H95" s="68"/>
      <c r="I95" s="69"/>
      <c r="K95" s="74"/>
      <c r="M95" s="1"/>
    </row>
    <row r="96" customFormat="false" ht="15.75" hidden="false" customHeight="false" outlineLevel="0" collapsed="false">
      <c r="C96" s="67"/>
      <c r="E96" s="68"/>
      <c r="H96" s="68"/>
      <c r="I96" s="69"/>
      <c r="K96" s="74"/>
      <c r="M96" s="1"/>
    </row>
    <row r="97" customFormat="false" ht="15.75" hidden="false" customHeight="false" outlineLevel="0" collapsed="false">
      <c r="C97" s="67"/>
      <c r="E97" s="68"/>
      <c r="H97" s="68"/>
      <c r="I97" s="69"/>
      <c r="K97" s="74"/>
      <c r="M97" s="1"/>
    </row>
    <row r="98" customFormat="false" ht="15.75" hidden="false" customHeight="false" outlineLevel="0" collapsed="false">
      <c r="C98" s="67"/>
      <c r="E98" s="68"/>
      <c r="H98" s="68"/>
      <c r="I98" s="69"/>
      <c r="K98" s="74"/>
      <c r="M98" s="1"/>
    </row>
    <row r="99" customFormat="false" ht="15.75" hidden="false" customHeight="false" outlineLevel="0" collapsed="false">
      <c r="C99" s="67"/>
      <c r="E99" s="68"/>
      <c r="H99" s="68"/>
      <c r="I99" s="69"/>
      <c r="K99" s="74"/>
      <c r="M99" s="1"/>
    </row>
    <row r="100" customFormat="false" ht="15.75" hidden="false" customHeight="false" outlineLevel="0" collapsed="false">
      <c r="C100" s="67"/>
      <c r="E100" s="68"/>
      <c r="H100" s="68"/>
      <c r="I100" s="69"/>
      <c r="K100" s="74"/>
      <c r="M100" s="1"/>
    </row>
    <row r="101" customFormat="false" ht="15.75" hidden="false" customHeight="false" outlineLevel="0" collapsed="false">
      <c r="C101" s="67"/>
      <c r="E101" s="68"/>
      <c r="H101" s="68"/>
      <c r="I101" s="69"/>
      <c r="K101" s="74"/>
      <c r="M101" s="1"/>
    </row>
    <row r="102" customFormat="false" ht="15.75" hidden="false" customHeight="false" outlineLevel="0" collapsed="false">
      <c r="C102" s="67"/>
      <c r="E102" s="68"/>
      <c r="H102" s="68"/>
      <c r="I102" s="69"/>
      <c r="K102" s="74"/>
      <c r="M102" s="1"/>
    </row>
    <row r="103" customFormat="false" ht="15.75" hidden="false" customHeight="false" outlineLevel="0" collapsed="false">
      <c r="C103" s="67"/>
      <c r="E103" s="68"/>
      <c r="H103" s="68"/>
      <c r="I103" s="69"/>
      <c r="K103" s="74"/>
      <c r="M103" s="1"/>
    </row>
    <row r="104" customFormat="false" ht="15.75" hidden="false" customHeight="false" outlineLevel="0" collapsed="false">
      <c r="C104" s="67"/>
      <c r="E104" s="68"/>
      <c r="H104" s="68"/>
      <c r="I104" s="69"/>
      <c r="K104" s="74"/>
      <c r="M104" s="1"/>
    </row>
    <row r="105" customFormat="false" ht="15.75" hidden="false" customHeight="false" outlineLevel="0" collapsed="false">
      <c r="C105" s="67"/>
      <c r="E105" s="68"/>
      <c r="H105" s="68"/>
      <c r="I105" s="69"/>
      <c r="K105" s="74"/>
      <c r="M105" s="1"/>
    </row>
    <row r="106" customFormat="false" ht="15.75" hidden="false" customHeight="false" outlineLevel="0" collapsed="false">
      <c r="C106" s="67"/>
      <c r="E106" s="68"/>
      <c r="H106" s="68"/>
      <c r="I106" s="69"/>
      <c r="K106" s="74"/>
      <c r="M106" s="1"/>
    </row>
    <row r="107" customFormat="false" ht="15.75" hidden="false" customHeight="false" outlineLevel="0" collapsed="false">
      <c r="C107" s="67"/>
      <c r="E107" s="68"/>
      <c r="H107" s="68"/>
      <c r="I107" s="69"/>
      <c r="K107" s="74"/>
      <c r="M107" s="1"/>
    </row>
    <row r="108" customFormat="false" ht="15.75" hidden="false" customHeight="false" outlineLevel="0" collapsed="false">
      <c r="C108" s="67"/>
      <c r="E108" s="68"/>
      <c r="H108" s="68"/>
      <c r="I108" s="69"/>
      <c r="K108" s="74"/>
      <c r="M108" s="1"/>
    </row>
    <row r="109" customFormat="false" ht="15.75" hidden="false" customHeight="false" outlineLevel="0" collapsed="false">
      <c r="C109" s="67"/>
      <c r="E109" s="68"/>
      <c r="H109" s="68"/>
      <c r="I109" s="69"/>
      <c r="K109" s="74"/>
      <c r="M109" s="1"/>
    </row>
    <row r="110" customFormat="false" ht="15.75" hidden="false" customHeight="false" outlineLevel="0" collapsed="false">
      <c r="C110" s="67"/>
      <c r="E110" s="68"/>
      <c r="H110" s="68"/>
      <c r="I110" s="69"/>
      <c r="K110" s="74"/>
      <c r="M110" s="1"/>
    </row>
    <row r="111" customFormat="false" ht="15.75" hidden="false" customHeight="false" outlineLevel="0" collapsed="false">
      <c r="C111" s="67"/>
      <c r="E111" s="68"/>
      <c r="H111" s="68"/>
      <c r="I111" s="69"/>
      <c r="K111" s="74"/>
      <c r="M111" s="1"/>
    </row>
    <row r="112" customFormat="false" ht="15.75" hidden="false" customHeight="false" outlineLevel="0" collapsed="false">
      <c r="C112" s="67"/>
      <c r="E112" s="68"/>
      <c r="H112" s="68"/>
      <c r="I112" s="69"/>
      <c r="K112" s="74"/>
      <c r="M112" s="1"/>
    </row>
    <row r="113" customFormat="false" ht="15.75" hidden="false" customHeight="false" outlineLevel="0" collapsed="false">
      <c r="C113" s="67"/>
      <c r="E113" s="68"/>
      <c r="H113" s="68"/>
      <c r="I113" s="69"/>
      <c r="K113" s="74"/>
      <c r="M113" s="1"/>
    </row>
    <row r="114" customFormat="false" ht="15.75" hidden="false" customHeight="false" outlineLevel="0" collapsed="false">
      <c r="C114" s="67"/>
      <c r="E114" s="68"/>
      <c r="H114" s="68"/>
      <c r="I114" s="69"/>
      <c r="K114" s="74"/>
      <c r="M114" s="1"/>
    </row>
    <row r="115" customFormat="false" ht="15.75" hidden="false" customHeight="false" outlineLevel="0" collapsed="false">
      <c r="C115" s="67"/>
      <c r="E115" s="68"/>
      <c r="H115" s="68"/>
      <c r="I115" s="69"/>
      <c r="K115" s="74"/>
      <c r="M115" s="1"/>
    </row>
    <row r="116" customFormat="false" ht="15.75" hidden="false" customHeight="false" outlineLevel="0" collapsed="false">
      <c r="C116" s="67"/>
      <c r="E116" s="68"/>
      <c r="H116" s="68"/>
      <c r="I116" s="69"/>
      <c r="K116" s="74"/>
      <c r="M116" s="1"/>
    </row>
    <row r="117" customFormat="false" ht="15.75" hidden="false" customHeight="false" outlineLevel="0" collapsed="false">
      <c r="C117" s="67"/>
      <c r="E117" s="68"/>
      <c r="H117" s="68"/>
      <c r="I117" s="69"/>
      <c r="K117" s="74"/>
      <c r="M117" s="1"/>
    </row>
    <row r="118" customFormat="false" ht="15.75" hidden="false" customHeight="false" outlineLevel="0" collapsed="false">
      <c r="C118" s="67"/>
      <c r="E118" s="68"/>
      <c r="H118" s="68"/>
      <c r="I118" s="69"/>
      <c r="K118" s="74"/>
      <c r="M118" s="1"/>
    </row>
    <row r="119" customFormat="false" ht="15.75" hidden="false" customHeight="false" outlineLevel="0" collapsed="false">
      <c r="C119" s="67"/>
      <c r="E119" s="68"/>
      <c r="H119" s="68"/>
      <c r="I119" s="69"/>
      <c r="K119" s="74"/>
      <c r="M119" s="1"/>
    </row>
    <row r="120" customFormat="false" ht="15.75" hidden="false" customHeight="false" outlineLevel="0" collapsed="false">
      <c r="C120" s="67"/>
      <c r="E120" s="68"/>
      <c r="H120" s="68"/>
      <c r="I120" s="69"/>
      <c r="K120" s="74"/>
      <c r="M120" s="1"/>
    </row>
    <row r="121" customFormat="false" ht="15.75" hidden="false" customHeight="false" outlineLevel="0" collapsed="false">
      <c r="C121" s="67"/>
      <c r="E121" s="68"/>
      <c r="H121" s="68"/>
      <c r="I121" s="69"/>
      <c r="K121" s="74"/>
      <c r="M121" s="1"/>
    </row>
    <row r="122" customFormat="false" ht="15.75" hidden="false" customHeight="false" outlineLevel="0" collapsed="false">
      <c r="C122" s="67"/>
      <c r="E122" s="68"/>
      <c r="H122" s="68"/>
      <c r="I122" s="69"/>
      <c r="K122" s="74"/>
      <c r="M122" s="1"/>
    </row>
    <row r="123" customFormat="false" ht="15.75" hidden="false" customHeight="false" outlineLevel="0" collapsed="false">
      <c r="C123" s="67"/>
      <c r="E123" s="68"/>
      <c r="H123" s="68"/>
      <c r="I123" s="69"/>
      <c r="K123" s="74"/>
      <c r="M123" s="1"/>
    </row>
    <row r="124" customFormat="false" ht="15.75" hidden="false" customHeight="false" outlineLevel="0" collapsed="false">
      <c r="C124" s="67"/>
      <c r="E124" s="68"/>
      <c r="H124" s="68"/>
      <c r="I124" s="69"/>
      <c r="K124" s="74"/>
      <c r="M124" s="1"/>
    </row>
    <row r="125" customFormat="false" ht="15.75" hidden="false" customHeight="false" outlineLevel="0" collapsed="false">
      <c r="C125" s="67"/>
      <c r="E125" s="68"/>
      <c r="H125" s="68"/>
      <c r="I125" s="69"/>
      <c r="K125" s="74"/>
      <c r="M125" s="1"/>
    </row>
    <row r="126" customFormat="false" ht="15.75" hidden="false" customHeight="false" outlineLevel="0" collapsed="false">
      <c r="C126" s="67"/>
      <c r="E126" s="68"/>
      <c r="H126" s="68"/>
      <c r="I126" s="69"/>
      <c r="K126" s="74"/>
      <c r="M126" s="1"/>
    </row>
    <row r="127" customFormat="false" ht="15.75" hidden="false" customHeight="false" outlineLevel="0" collapsed="false">
      <c r="C127" s="67"/>
      <c r="E127" s="68"/>
      <c r="H127" s="68"/>
      <c r="I127" s="69"/>
      <c r="K127" s="74"/>
      <c r="M127" s="1"/>
    </row>
    <row r="128" customFormat="false" ht="15.75" hidden="false" customHeight="false" outlineLevel="0" collapsed="false">
      <c r="C128" s="67"/>
      <c r="E128" s="68"/>
      <c r="H128" s="68"/>
      <c r="I128" s="69"/>
      <c r="K128" s="74"/>
      <c r="M128" s="1"/>
    </row>
    <row r="129" customFormat="false" ht="15.75" hidden="false" customHeight="false" outlineLevel="0" collapsed="false">
      <c r="C129" s="67"/>
      <c r="E129" s="68"/>
      <c r="H129" s="68"/>
      <c r="I129" s="69"/>
      <c r="K129" s="74"/>
      <c r="M129" s="1"/>
    </row>
    <row r="130" customFormat="false" ht="15.75" hidden="false" customHeight="false" outlineLevel="0" collapsed="false">
      <c r="C130" s="67"/>
      <c r="E130" s="68"/>
      <c r="H130" s="68"/>
      <c r="I130" s="69"/>
      <c r="K130" s="74"/>
      <c r="M130" s="1"/>
    </row>
    <row r="131" customFormat="false" ht="15.75" hidden="false" customHeight="false" outlineLevel="0" collapsed="false">
      <c r="C131" s="67"/>
      <c r="E131" s="68"/>
      <c r="H131" s="68"/>
      <c r="I131" s="69"/>
      <c r="K131" s="74"/>
      <c r="M131" s="1"/>
    </row>
    <row r="132" customFormat="false" ht="15.75" hidden="false" customHeight="false" outlineLevel="0" collapsed="false">
      <c r="C132" s="67"/>
      <c r="E132" s="68"/>
      <c r="H132" s="68"/>
      <c r="I132" s="69"/>
      <c r="K132" s="74"/>
      <c r="M132" s="1"/>
    </row>
    <row r="133" customFormat="false" ht="15.75" hidden="false" customHeight="false" outlineLevel="0" collapsed="false">
      <c r="C133" s="67"/>
      <c r="E133" s="68"/>
      <c r="H133" s="68"/>
      <c r="I133" s="69"/>
      <c r="K133" s="74"/>
      <c r="M133" s="1"/>
    </row>
    <row r="134" customFormat="false" ht="15.75" hidden="false" customHeight="false" outlineLevel="0" collapsed="false">
      <c r="C134" s="67"/>
      <c r="E134" s="68"/>
      <c r="H134" s="68"/>
      <c r="I134" s="69"/>
      <c r="K134" s="74"/>
      <c r="M134" s="1"/>
    </row>
    <row r="135" customFormat="false" ht="15.75" hidden="false" customHeight="false" outlineLevel="0" collapsed="false">
      <c r="C135" s="67"/>
      <c r="E135" s="68"/>
      <c r="H135" s="68"/>
      <c r="I135" s="69"/>
      <c r="K135" s="74"/>
      <c r="M135" s="1"/>
    </row>
    <row r="136" customFormat="false" ht="15.75" hidden="false" customHeight="false" outlineLevel="0" collapsed="false">
      <c r="C136" s="67"/>
      <c r="E136" s="68"/>
      <c r="H136" s="68"/>
      <c r="I136" s="69"/>
      <c r="K136" s="74"/>
      <c r="M136" s="1"/>
    </row>
    <row r="137" customFormat="false" ht="15.75" hidden="false" customHeight="false" outlineLevel="0" collapsed="false">
      <c r="C137" s="67"/>
      <c r="E137" s="68"/>
      <c r="H137" s="68"/>
      <c r="I137" s="69"/>
      <c r="K137" s="74"/>
      <c r="M137" s="1"/>
    </row>
    <row r="138" customFormat="false" ht="15.75" hidden="false" customHeight="false" outlineLevel="0" collapsed="false">
      <c r="C138" s="67"/>
      <c r="E138" s="68"/>
      <c r="H138" s="68"/>
      <c r="I138" s="69"/>
      <c r="K138" s="74"/>
      <c r="M138" s="1"/>
    </row>
    <row r="139" customFormat="false" ht="15.75" hidden="false" customHeight="false" outlineLevel="0" collapsed="false">
      <c r="C139" s="67"/>
      <c r="E139" s="68"/>
      <c r="H139" s="68"/>
      <c r="I139" s="69"/>
      <c r="K139" s="74"/>
      <c r="M139" s="1"/>
    </row>
    <row r="140" customFormat="false" ht="15.75" hidden="false" customHeight="false" outlineLevel="0" collapsed="false">
      <c r="C140" s="67"/>
      <c r="E140" s="68"/>
      <c r="H140" s="68"/>
      <c r="I140" s="69"/>
      <c r="K140" s="74"/>
      <c r="M140" s="1"/>
    </row>
    <row r="141" customFormat="false" ht="15.75" hidden="false" customHeight="false" outlineLevel="0" collapsed="false">
      <c r="C141" s="67"/>
      <c r="E141" s="68"/>
      <c r="H141" s="68"/>
      <c r="I141" s="69"/>
      <c r="K141" s="74"/>
      <c r="M141" s="1"/>
    </row>
    <row r="142" customFormat="false" ht="15.75" hidden="false" customHeight="false" outlineLevel="0" collapsed="false">
      <c r="C142" s="67"/>
      <c r="E142" s="68"/>
      <c r="H142" s="68"/>
      <c r="I142" s="69"/>
      <c r="K142" s="74"/>
      <c r="M142" s="1"/>
    </row>
    <row r="143" customFormat="false" ht="15.75" hidden="false" customHeight="false" outlineLevel="0" collapsed="false">
      <c r="C143" s="67"/>
      <c r="E143" s="68"/>
      <c r="H143" s="68"/>
      <c r="I143" s="69"/>
      <c r="K143" s="74"/>
      <c r="M143" s="1"/>
    </row>
    <row r="144" customFormat="false" ht="15.75" hidden="false" customHeight="false" outlineLevel="0" collapsed="false">
      <c r="C144" s="67"/>
      <c r="E144" s="68"/>
      <c r="H144" s="68"/>
      <c r="I144" s="69"/>
      <c r="K144" s="74"/>
      <c r="M144" s="1"/>
    </row>
    <row r="145" customFormat="false" ht="15.75" hidden="false" customHeight="false" outlineLevel="0" collapsed="false">
      <c r="C145" s="67"/>
      <c r="E145" s="68"/>
      <c r="H145" s="68"/>
      <c r="I145" s="69"/>
      <c r="K145" s="74"/>
      <c r="M145" s="1"/>
    </row>
    <row r="146" customFormat="false" ht="15.75" hidden="false" customHeight="false" outlineLevel="0" collapsed="false">
      <c r="C146" s="67"/>
      <c r="E146" s="68"/>
      <c r="H146" s="68"/>
      <c r="I146" s="69"/>
      <c r="K146" s="74"/>
      <c r="M146" s="1"/>
    </row>
    <row r="147" customFormat="false" ht="15.75" hidden="false" customHeight="false" outlineLevel="0" collapsed="false">
      <c r="C147" s="67"/>
      <c r="E147" s="68"/>
      <c r="H147" s="68"/>
      <c r="I147" s="69"/>
      <c r="K147" s="74"/>
      <c r="M147" s="1"/>
    </row>
    <row r="148" customFormat="false" ht="15.75" hidden="false" customHeight="false" outlineLevel="0" collapsed="false">
      <c r="C148" s="67"/>
      <c r="E148" s="68"/>
      <c r="H148" s="68"/>
      <c r="I148" s="69"/>
      <c r="K148" s="74"/>
      <c r="M148" s="1"/>
    </row>
    <row r="149" customFormat="false" ht="15.75" hidden="false" customHeight="false" outlineLevel="0" collapsed="false">
      <c r="C149" s="67"/>
      <c r="E149" s="68"/>
      <c r="H149" s="68"/>
      <c r="I149" s="69"/>
      <c r="K149" s="74"/>
      <c r="M149" s="1"/>
    </row>
    <row r="150" customFormat="false" ht="15.75" hidden="false" customHeight="false" outlineLevel="0" collapsed="false">
      <c r="C150" s="67"/>
      <c r="E150" s="68"/>
      <c r="H150" s="68"/>
      <c r="I150" s="69"/>
      <c r="K150" s="74"/>
      <c r="M150" s="1"/>
    </row>
    <row r="151" customFormat="false" ht="15.75" hidden="false" customHeight="false" outlineLevel="0" collapsed="false">
      <c r="C151" s="67"/>
      <c r="E151" s="68"/>
      <c r="H151" s="68"/>
      <c r="I151" s="69"/>
      <c r="K151" s="74"/>
      <c r="M151" s="1"/>
    </row>
    <row r="152" customFormat="false" ht="15.75" hidden="false" customHeight="false" outlineLevel="0" collapsed="false">
      <c r="C152" s="67"/>
      <c r="E152" s="68"/>
      <c r="H152" s="68"/>
      <c r="I152" s="69"/>
      <c r="K152" s="74"/>
      <c r="M152" s="1"/>
    </row>
    <row r="153" customFormat="false" ht="15.75" hidden="false" customHeight="false" outlineLevel="0" collapsed="false">
      <c r="C153" s="67"/>
      <c r="E153" s="68"/>
      <c r="H153" s="68"/>
      <c r="I153" s="69"/>
      <c r="K153" s="74"/>
      <c r="M153" s="1"/>
    </row>
    <row r="154" customFormat="false" ht="15.75" hidden="false" customHeight="false" outlineLevel="0" collapsed="false">
      <c r="C154" s="67"/>
      <c r="E154" s="68"/>
      <c r="H154" s="68"/>
      <c r="I154" s="69"/>
      <c r="K154" s="74"/>
      <c r="M154" s="1"/>
    </row>
    <row r="155" customFormat="false" ht="15.75" hidden="false" customHeight="false" outlineLevel="0" collapsed="false">
      <c r="C155" s="67"/>
      <c r="E155" s="68"/>
      <c r="H155" s="68"/>
      <c r="I155" s="69"/>
      <c r="K155" s="74"/>
      <c r="M155" s="1"/>
    </row>
    <row r="156" customFormat="false" ht="15.75" hidden="false" customHeight="false" outlineLevel="0" collapsed="false">
      <c r="C156" s="67"/>
      <c r="E156" s="68"/>
      <c r="H156" s="68"/>
      <c r="I156" s="69"/>
      <c r="K156" s="74"/>
      <c r="M156" s="1"/>
    </row>
    <row r="157" customFormat="false" ht="15.75" hidden="false" customHeight="false" outlineLevel="0" collapsed="false">
      <c r="C157" s="67"/>
      <c r="E157" s="68"/>
      <c r="H157" s="68"/>
      <c r="I157" s="69"/>
      <c r="K157" s="74"/>
      <c r="M157" s="1"/>
    </row>
    <row r="158" customFormat="false" ht="15.75" hidden="false" customHeight="false" outlineLevel="0" collapsed="false">
      <c r="C158" s="67"/>
      <c r="E158" s="68"/>
      <c r="H158" s="68"/>
      <c r="I158" s="69"/>
      <c r="K158" s="74"/>
      <c r="M158" s="1"/>
    </row>
    <row r="159" customFormat="false" ht="15.75" hidden="false" customHeight="false" outlineLevel="0" collapsed="false">
      <c r="C159" s="67"/>
      <c r="E159" s="68"/>
      <c r="H159" s="68"/>
      <c r="I159" s="69"/>
      <c r="K159" s="74"/>
      <c r="M159" s="1"/>
    </row>
    <row r="160" customFormat="false" ht="15.75" hidden="false" customHeight="false" outlineLevel="0" collapsed="false">
      <c r="C160" s="67"/>
      <c r="E160" s="68"/>
      <c r="H160" s="68"/>
      <c r="I160" s="69"/>
      <c r="K160" s="74"/>
      <c r="M160" s="1"/>
    </row>
    <row r="161" customFormat="false" ht="15.75" hidden="false" customHeight="false" outlineLevel="0" collapsed="false">
      <c r="C161" s="67"/>
      <c r="E161" s="68"/>
      <c r="H161" s="68"/>
      <c r="I161" s="69"/>
      <c r="K161" s="74"/>
      <c r="M161" s="1"/>
    </row>
    <row r="162" customFormat="false" ht="15.75" hidden="false" customHeight="false" outlineLevel="0" collapsed="false">
      <c r="C162" s="67"/>
      <c r="E162" s="68"/>
      <c r="H162" s="68"/>
      <c r="I162" s="69"/>
      <c r="K162" s="74"/>
      <c r="M162" s="1"/>
    </row>
    <row r="163" customFormat="false" ht="15.75" hidden="false" customHeight="false" outlineLevel="0" collapsed="false">
      <c r="C163" s="67"/>
      <c r="E163" s="68"/>
      <c r="H163" s="68"/>
      <c r="I163" s="69"/>
      <c r="K163" s="74"/>
      <c r="M163" s="1"/>
    </row>
    <row r="164" customFormat="false" ht="15.75" hidden="false" customHeight="false" outlineLevel="0" collapsed="false">
      <c r="C164" s="67"/>
      <c r="E164" s="68"/>
      <c r="H164" s="68"/>
      <c r="I164" s="69"/>
      <c r="K164" s="74"/>
      <c r="M164" s="1"/>
    </row>
    <row r="165" customFormat="false" ht="15.75" hidden="false" customHeight="false" outlineLevel="0" collapsed="false">
      <c r="C165" s="67"/>
      <c r="E165" s="68"/>
      <c r="H165" s="68"/>
      <c r="I165" s="69"/>
      <c r="K165" s="74"/>
      <c r="M165" s="1"/>
    </row>
    <row r="166" customFormat="false" ht="15.75" hidden="false" customHeight="false" outlineLevel="0" collapsed="false">
      <c r="C166" s="67"/>
      <c r="E166" s="68"/>
      <c r="H166" s="68"/>
      <c r="I166" s="69"/>
      <c r="K166" s="74"/>
      <c r="M166" s="1"/>
    </row>
    <row r="167" customFormat="false" ht="15.75" hidden="false" customHeight="false" outlineLevel="0" collapsed="false">
      <c r="C167" s="67"/>
      <c r="E167" s="68"/>
      <c r="H167" s="68"/>
      <c r="I167" s="69"/>
      <c r="K167" s="74"/>
      <c r="M167" s="1"/>
    </row>
    <row r="168" customFormat="false" ht="15.75" hidden="false" customHeight="false" outlineLevel="0" collapsed="false">
      <c r="C168" s="67"/>
      <c r="E168" s="68"/>
      <c r="H168" s="68"/>
      <c r="I168" s="69"/>
      <c r="K168" s="74"/>
      <c r="M168" s="1"/>
    </row>
    <row r="169" customFormat="false" ht="15.75" hidden="false" customHeight="false" outlineLevel="0" collapsed="false">
      <c r="C169" s="67"/>
      <c r="E169" s="68"/>
      <c r="H169" s="68"/>
      <c r="I169" s="69"/>
      <c r="K169" s="74"/>
      <c r="M169" s="1"/>
    </row>
    <row r="170" customFormat="false" ht="15.75" hidden="false" customHeight="false" outlineLevel="0" collapsed="false">
      <c r="C170" s="67"/>
      <c r="E170" s="68"/>
      <c r="H170" s="68"/>
      <c r="I170" s="69"/>
      <c r="K170" s="74"/>
      <c r="M170" s="1"/>
    </row>
    <row r="171" customFormat="false" ht="15.75" hidden="false" customHeight="false" outlineLevel="0" collapsed="false">
      <c r="C171" s="67"/>
      <c r="E171" s="68"/>
      <c r="H171" s="68"/>
      <c r="I171" s="69"/>
      <c r="K171" s="74"/>
      <c r="M171" s="1"/>
    </row>
    <row r="172" customFormat="false" ht="15.75" hidden="false" customHeight="false" outlineLevel="0" collapsed="false">
      <c r="C172" s="67"/>
      <c r="E172" s="68"/>
      <c r="H172" s="68"/>
      <c r="I172" s="69"/>
      <c r="K172" s="74"/>
      <c r="M172" s="1"/>
    </row>
    <row r="173" customFormat="false" ht="15.75" hidden="false" customHeight="false" outlineLevel="0" collapsed="false">
      <c r="C173" s="67"/>
      <c r="E173" s="68"/>
      <c r="H173" s="68"/>
      <c r="I173" s="69"/>
      <c r="K173" s="74"/>
      <c r="M173" s="1"/>
    </row>
    <row r="174" customFormat="false" ht="15.75" hidden="false" customHeight="false" outlineLevel="0" collapsed="false">
      <c r="C174" s="67"/>
      <c r="E174" s="68"/>
      <c r="H174" s="68"/>
      <c r="I174" s="69"/>
      <c r="K174" s="74"/>
      <c r="M174" s="1"/>
    </row>
    <row r="175" customFormat="false" ht="15.75" hidden="false" customHeight="false" outlineLevel="0" collapsed="false">
      <c r="C175" s="67"/>
      <c r="E175" s="68"/>
      <c r="H175" s="68"/>
      <c r="I175" s="69"/>
      <c r="K175" s="74"/>
      <c r="M175" s="1"/>
    </row>
    <row r="176" customFormat="false" ht="15.75" hidden="false" customHeight="false" outlineLevel="0" collapsed="false">
      <c r="C176" s="67"/>
      <c r="E176" s="68"/>
      <c r="H176" s="68"/>
      <c r="I176" s="69"/>
      <c r="K176" s="74"/>
      <c r="M176" s="1"/>
    </row>
    <row r="177" customFormat="false" ht="15.75" hidden="false" customHeight="false" outlineLevel="0" collapsed="false">
      <c r="C177" s="67"/>
      <c r="E177" s="68"/>
      <c r="H177" s="68"/>
      <c r="I177" s="69"/>
      <c r="K177" s="74"/>
      <c r="M177" s="1"/>
    </row>
    <row r="178" customFormat="false" ht="15.75" hidden="false" customHeight="false" outlineLevel="0" collapsed="false">
      <c r="C178" s="67"/>
      <c r="E178" s="68"/>
      <c r="H178" s="68"/>
      <c r="I178" s="69"/>
      <c r="K178" s="74"/>
      <c r="M178" s="1"/>
    </row>
    <row r="179" customFormat="false" ht="15.75" hidden="false" customHeight="false" outlineLevel="0" collapsed="false">
      <c r="C179" s="67"/>
      <c r="E179" s="68"/>
      <c r="H179" s="68"/>
      <c r="I179" s="69"/>
      <c r="K179" s="74"/>
      <c r="M179" s="1"/>
    </row>
    <row r="180" customFormat="false" ht="15.75" hidden="false" customHeight="false" outlineLevel="0" collapsed="false">
      <c r="C180" s="67"/>
      <c r="E180" s="68"/>
      <c r="H180" s="68"/>
      <c r="I180" s="69"/>
      <c r="K180" s="74"/>
      <c r="M180" s="1"/>
    </row>
    <row r="181" customFormat="false" ht="15.75" hidden="false" customHeight="false" outlineLevel="0" collapsed="false">
      <c r="C181" s="67"/>
      <c r="E181" s="68"/>
      <c r="H181" s="68"/>
      <c r="I181" s="69"/>
      <c r="K181" s="74"/>
      <c r="M181" s="1"/>
    </row>
    <row r="182" customFormat="false" ht="15.75" hidden="false" customHeight="false" outlineLevel="0" collapsed="false">
      <c r="C182" s="67"/>
      <c r="E182" s="68"/>
      <c r="H182" s="68"/>
      <c r="I182" s="69"/>
      <c r="K182" s="74"/>
      <c r="M182" s="1"/>
    </row>
    <row r="183" customFormat="false" ht="15.75" hidden="false" customHeight="false" outlineLevel="0" collapsed="false">
      <c r="C183" s="67"/>
      <c r="E183" s="68"/>
      <c r="H183" s="68"/>
      <c r="I183" s="69"/>
      <c r="K183" s="74"/>
      <c r="M183" s="1"/>
    </row>
    <row r="184" customFormat="false" ht="15.75" hidden="false" customHeight="false" outlineLevel="0" collapsed="false">
      <c r="C184" s="67"/>
      <c r="E184" s="68"/>
      <c r="H184" s="68"/>
      <c r="I184" s="69"/>
      <c r="K184" s="74"/>
      <c r="M184" s="1"/>
    </row>
    <row r="185" customFormat="false" ht="15.75" hidden="false" customHeight="false" outlineLevel="0" collapsed="false">
      <c r="C185" s="67"/>
      <c r="E185" s="68"/>
      <c r="H185" s="68"/>
      <c r="I185" s="69"/>
      <c r="K185" s="74"/>
      <c r="M185" s="1"/>
    </row>
    <row r="186" customFormat="false" ht="15.75" hidden="false" customHeight="false" outlineLevel="0" collapsed="false">
      <c r="C186" s="67"/>
      <c r="E186" s="68"/>
      <c r="H186" s="68"/>
      <c r="I186" s="69"/>
      <c r="K186" s="74"/>
      <c r="M186" s="1"/>
    </row>
    <row r="187" customFormat="false" ht="15.75" hidden="false" customHeight="false" outlineLevel="0" collapsed="false">
      <c r="C187" s="67"/>
      <c r="E187" s="68"/>
      <c r="H187" s="68"/>
      <c r="I187" s="69"/>
      <c r="K187" s="74"/>
      <c r="M187" s="1"/>
    </row>
    <row r="188" customFormat="false" ht="15.75" hidden="false" customHeight="false" outlineLevel="0" collapsed="false">
      <c r="C188" s="67"/>
      <c r="E188" s="68"/>
      <c r="H188" s="68"/>
      <c r="I188" s="69"/>
      <c r="K188" s="74"/>
      <c r="M188" s="1"/>
    </row>
    <row r="189" customFormat="false" ht="15.75" hidden="false" customHeight="false" outlineLevel="0" collapsed="false">
      <c r="C189" s="67"/>
      <c r="E189" s="68"/>
      <c r="H189" s="68"/>
      <c r="I189" s="69"/>
      <c r="K189" s="74"/>
      <c r="M189" s="1"/>
    </row>
    <row r="190" customFormat="false" ht="15.75" hidden="false" customHeight="false" outlineLevel="0" collapsed="false">
      <c r="C190" s="67"/>
      <c r="E190" s="68"/>
      <c r="H190" s="68"/>
      <c r="I190" s="69"/>
      <c r="K190" s="74"/>
      <c r="M190" s="1"/>
    </row>
    <row r="191" customFormat="false" ht="15.75" hidden="false" customHeight="false" outlineLevel="0" collapsed="false">
      <c r="C191" s="67"/>
      <c r="E191" s="68"/>
      <c r="H191" s="68"/>
      <c r="I191" s="69"/>
      <c r="K191" s="74"/>
      <c r="M191" s="1"/>
    </row>
    <row r="192" customFormat="false" ht="15.75" hidden="false" customHeight="false" outlineLevel="0" collapsed="false">
      <c r="C192" s="67"/>
      <c r="E192" s="68"/>
      <c r="H192" s="68"/>
      <c r="I192" s="69"/>
      <c r="K192" s="74"/>
      <c r="M192" s="1"/>
    </row>
    <row r="193" customFormat="false" ht="15.75" hidden="false" customHeight="false" outlineLevel="0" collapsed="false">
      <c r="C193" s="67"/>
      <c r="E193" s="68"/>
      <c r="H193" s="68"/>
      <c r="I193" s="69"/>
      <c r="K193" s="74"/>
      <c r="M193" s="1"/>
    </row>
    <row r="194" customFormat="false" ht="15.75" hidden="false" customHeight="false" outlineLevel="0" collapsed="false">
      <c r="C194" s="67"/>
      <c r="E194" s="68"/>
      <c r="H194" s="68"/>
      <c r="I194" s="69"/>
      <c r="K194" s="74"/>
      <c r="M194" s="1"/>
    </row>
    <row r="195" customFormat="false" ht="15.75" hidden="false" customHeight="false" outlineLevel="0" collapsed="false">
      <c r="C195" s="67"/>
      <c r="E195" s="68"/>
      <c r="H195" s="68"/>
      <c r="I195" s="69"/>
      <c r="K195" s="74"/>
      <c r="M195" s="1"/>
    </row>
    <row r="196" customFormat="false" ht="15.75" hidden="false" customHeight="false" outlineLevel="0" collapsed="false">
      <c r="C196" s="67"/>
      <c r="E196" s="68"/>
      <c r="H196" s="68"/>
      <c r="I196" s="69"/>
      <c r="K196" s="74"/>
      <c r="M196" s="1"/>
    </row>
    <row r="197" customFormat="false" ht="15.75" hidden="false" customHeight="false" outlineLevel="0" collapsed="false">
      <c r="C197" s="67"/>
      <c r="E197" s="68"/>
      <c r="H197" s="68"/>
      <c r="I197" s="69"/>
      <c r="K197" s="74"/>
      <c r="M197" s="1"/>
    </row>
    <row r="198" customFormat="false" ht="15.75" hidden="false" customHeight="false" outlineLevel="0" collapsed="false">
      <c r="C198" s="67"/>
      <c r="E198" s="68"/>
      <c r="H198" s="68"/>
      <c r="I198" s="69"/>
      <c r="K198" s="74"/>
      <c r="M198" s="1"/>
    </row>
    <row r="199" customFormat="false" ht="15.75" hidden="false" customHeight="false" outlineLevel="0" collapsed="false">
      <c r="C199" s="67"/>
      <c r="E199" s="68"/>
      <c r="H199" s="68"/>
      <c r="I199" s="69"/>
      <c r="K199" s="74"/>
      <c r="M199" s="1"/>
    </row>
    <row r="200" customFormat="false" ht="15.75" hidden="false" customHeight="false" outlineLevel="0" collapsed="false">
      <c r="C200" s="67"/>
      <c r="E200" s="68"/>
      <c r="H200" s="68"/>
      <c r="I200" s="69"/>
      <c r="K200" s="74"/>
      <c r="M200" s="1"/>
    </row>
    <row r="201" customFormat="false" ht="15.75" hidden="false" customHeight="false" outlineLevel="0" collapsed="false">
      <c r="C201" s="67"/>
      <c r="E201" s="68"/>
      <c r="H201" s="68"/>
      <c r="I201" s="69"/>
      <c r="K201" s="74"/>
      <c r="M201" s="1"/>
    </row>
    <row r="202" customFormat="false" ht="15.75" hidden="false" customHeight="false" outlineLevel="0" collapsed="false">
      <c r="C202" s="67"/>
      <c r="E202" s="68"/>
      <c r="H202" s="68"/>
      <c r="I202" s="69"/>
      <c r="K202" s="74"/>
      <c r="M202" s="1"/>
    </row>
    <row r="203" customFormat="false" ht="15.75" hidden="false" customHeight="false" outlineLevel="0" collapsed="false">
      <c r="C203" s="67"/>
      <c r="E203" s="68"/>
      <c r="H203" s="68"/>
      <c r="I203" s="69"/>
      <c r="K203" s="74"/>
      <c r="M203" s="1"/>
    </row>
    <row r="204" customFormat="false" ht="15.75" hidden="false" customHeight="false" outlineLevel="0" collapsed="false">
      <c r="C204" s="67"/>
      <c r="E204" s="68"/>
      <c r="H204" s="68"/>
      <c r="I204" s="69"/>
      <c r="K204" s="74"/>
      <c r="M204" s="1"/>
    </row>
    <row r="205" customFormat="false" ht="15.75" hidden="false" customHeight="false" outlineLevel="0" collapsed="false">
      <c r="C205" s="67"/>
      <c r="E205" s="68"/>
      <c r="H205" s="68"/>
      <c r="I205" s="69"/>
      <c r="K205" s="74"/>
      <c r="M205" s="1"/>
    </row>
    <row r="206" customFormat="false" ht="15.75" hidden="false" customHeight="false" outlineLevel="0" collapsed="false">
      <c r="C206" s="67"/>
      <c r="E206" s="68"/>
      <c r="H206" s="68"/>
      <c r="I206" s="69"/>
      <c r="K206" s="74"/>
      <c r="M206" s="1"/>
    </row>
    <row r="207" customFormat="false" ht="15.75" hidden="false" customHeight="false" outlineLevel="0" collapsed="false">
      <c r="C207" s="67"/>
      <c r="E207" s="68"/>
      <c r="H207" s="68"/>
      <c r="I207" s="69"/>
      <c r="K207" s="74"/>
      <c r="M207" s="1"/>
    </row>
    <row r="208" customFormat="false" ht="15.75" hidden="false" customHeight="false" outlineLevel="0" collapsed="false">
      <c r="C208" s="67"/>
      <c r="E208" s="68"/>
      <c r="H208" s="68"/>
      <c r="I208" s="69"/>
      <c r="K208" s="74"/>
      <c r="M208" s="1"/>
    </row>
    <row r="209" customFormat="false" ht="15.75" hidden="false" customHeight="false" outlineLevel="0" collapsed="false">
      <c r="C209" s="67"/>
      <c r="E209" s="68"/>
      <c r="H209" s="68"/>
      <c r="I209" s="69"/>
      <c r="K209" s="74"/>
      <c r="M209" s="1"/>
    </row>
    <row r="210" customFormat="false" ht="15.75" hidden="false" customHeight="false" outlineLevel="0" collapsed="false">
      <c r="C210" s="67"/>
      <c r="E210" s="68"/>
      <c r="H210" s="68"/>
      <c r="I210" s="69"/>
      <c r="K210" s="74"/>
      <c r="M210" s="1"/>
    </row>
    <row r="211" customFormat="false" ht="15.75" hidden="false" customHeight="false" outlineLevel="0" collapsed="false">
      <c r="C211" s="67"/>
      <c r="E211" s="68"/>
      <c r="H211" s="68"/>
      <c r="I211" s="69"/>
      <c r="K211" s="74"/>
      <c r="M211" s="1"/>
    </row>
    <row r="212" customFormat="false" ht="15.75" hidden="false" customHeight="false" outlineLevel="0" collapsed="false">
      <c r="C212" s="67"/>
      <c r="E212" s="68"/>
      <c r="H212" s="68"/>
      <c r="I212" s="69"/>
      <c r="K212" s="74"/>
      <c r="M212" s="1"/>
    </row>
    <row r="213" customFormat="false" ht="15.75" hidden="false" customHeight="false" outlineLevel="0" collapsed="false">
      <c r="C213" s="67"/>
      <c r="E213" s="68"/>
      <c r="H213" s="68"/>
      <c r="I213" s="69"/>
      <c r="K213" s="74"/>
      <c r="M213" s="1"/>
    </row>
    <row r="214" customFormat="false" ht="15.75" hidden="false" customHeight="false" outlineLevel="0" collapsed="false">
      <c r="C214" s="67"/>
      <c r="E214" s="68"/>
      <c r="H214" s="68"/>
      <c r="I214" s="69"/>
      <c r="K214" s="74"/>
      <c r="M214" s="1"/>
    </row>
    <row r="215" customFormat="false" ht="15.75" hidden="false" customHeight="false" outlineLevel="0" collapsed="false">
      <c r="C215" s="67"/>
      <c r="E215" s="68"/>
      <c r="H215" s="68"/>
      <c r="I215" s="69"/>
      <c r="K215" s="74"/>
      <c r="M215" s="1"/>
    </row>
    <row r="216" customFormat="false" ht="15.75" hidden="false" customHeight="false" outlineLevel="0" collapsed="false">
      <c r="C216" s="67"/>
      <c r="E216" s="68"/>
      <c r="H216" s="68"/>
      <c r="I216" s="69"/>
      <c r="K216" s="74"/>
      <c r="M216" s="1"/>
    </row>
    <row r="217" customFormat="false" ht="15.75" hidden="false" customHeight="false" outlineLevel="0" collapsed="false">
      <c r="C217" s="67"/>
      <c r="E217" s="68"/>
      <c r="H217" s="68"/>
      <c r="I217" s="69"/>
      <c r="K217" s="74"/>
      <c r="M217" s="1"/>
    </row>
    <row r="218" customFormat="false" ht="15.75" hidden="false" customHeight="false" outlineLevel="0" collapsed="false">
      <c r="C218" s="67"/>
      <c r="E218" s="68"/>
      <c r="H218" s="68"/>
      <c r="I218" s="69"/>
      <c r="K218" s="74"/>
      <c r="M218" s="1"/>
    </row>
    <row r="219" customFormat="false" ht="15.75" hidden="false" customHeight="false" outlineLevel="0" collapsed="false">
      <c r="C219" s="67"/>
      <c r="E219" s="68"/>
      <c r="H219" s="68"/>
      <c r="I219" s="69"/>
      <c r="K219" s="74"/>
      <c r="M219" s="1"/>
    </row>
    <row r="220" customFormat="false" ht="15.75" hidden="false" customHeight="false" outlineLevel="0" collapsed="false">
      <c r="C220" s="67"/>
      <c r="E220" s="68"/>
      <c r="H220" s="68"/>
      <c r="I220" s="69"/>
      <c r="K220" s="74"/>
      <c r="M220" s="1"/>
    </row>
    <row r="221" customFormat="false" ht="15.75" hidden="false" customHeight="false" outlineLevel="0" collapsed="false">
      <c r="C221" s="67"/>
      <c r="E221" s="68"/>
      <c r="H221" s="68"/>
      <c r="I221" s="69"/>
      <c r="K221" s="74"/>
      <c r="M221" s="1"/>
    </row>
    <row r="222" customFormat="false" ht="15.75" hidden="false" customHeight="false" outlineLevel="0" collapsed="false">
      <c r="C222" s="67"/>
      <c r="E222" s="68"/>
      <c r="H222" s="68"/>
      <c r="I222" s="69"/>
      <c r="K222" s="74"/>
      <c r="M222" s="1"/>
    </row>
    <row r="223" customFormat="false" ht="15.75" hidden="false" customHeight="false" outlineLevel="0" collapsed="false">
      <c r="C223" s="67"/>
      <c r="E223" s="68"/>
      <c r="H223" s="68"/>
      <c r="I223" s="69"/>
      <c r="K223" s="74"/>
      <c r="M223" s="1"/>
    </row>
    <row r="224" customFormat="false" ht="15.75" hidden="false" customHeight="false" outlineLevel="0" collapsed="false">
      <c r="C224" s="67"/>
      <c r="E224" s="68"/>
      <c r="H224" s="68"/>
      <c r="I224" s="69"/>
      <c r="K224" s="74"/>
      <c r="M224" s="1"/>
    </row>
    <row r="225" customFormat="false" ht="15.75" hidden="false" customHeight="false" outlineLevel="0" collapsed="false">
      <c r="C225" s="67"/>
      <c r="E225" s="68"/>
      <c r="H225" s="68"/>
      <c r="I225" s="69"/>
      <c r="K225" s="74"/>
      <c r="M225" s="1"/>
    </row>
    <row r="226" customFormat="false" ht="15.75" hidden="false" customHeight="false" outlineLevel="0" collapsed="false">
      <c r="C226" s="67"/>
      <c r="E226" s="68"/>
      <c r="H226" s="68"/>
      <c r="I226" s="69"/>
      <c r="K226" s="74"/>
      <c r="M226" s="1"/>
    </row>
    <row r="227" customFormat="false" ht="15.75" hidden="false" customHeight="false" outlineLevel="0" collapsed="false">
      <c r="C227" s="67"/>
      <c r="E227" s="68"/>
      <c r="H227" s="68"/>
      <c r="I227" s="69"/>
      <c r="K227" s="74"/>
      <c r="M227" s="1"/>
    </row>
    <row r="228" customFormat="false" ht="15.75" hidden="false" customHeight="false" outlineLevel="0" collapsed="false">
      <c r="C228" s="67"/>
      <c r="E228" s="68"/>
      <c r="H228" s="68"/>
      <c r="I228" s="69"/>
      <c r="K228" s="74"/>
      <c r="M228" s="1"/>
    </row>
    <row r="229" customFormat="false" ht="15.75" hidden="false" customHeight="false" outlineLevel="0" collapsed="false">
      <c r="C229" s="67"/>
      <c r="E229" s="68"/>
      <c r="H229" s="68"/>
      <c r="I229" s="69"/>
      <c r="K229" s="74"/>
      <c r="M229" s="1"/>
    </row>
    <row r="230" customFormat="false" ht="15.75" hidden="false" customHeight="false" outlineLevel="0" collapsed="false">
      <c r="C230" s="67"/>
      <c r="E230" s="68"/>
      <c r="H230" s="68"/>
      <c r="I230" s="69"/>
      <c r="K230" s="74"/>
      <c r="M230" s="1"/>
    </row>
    <row r="231" customFormat="false" ht="15.75" hidden="false" customHeight="false" outlineLevel="0" collapsed="false">
      <c r="C231" s="67"/>
      <c r="E231" s="68"/>
      <c r="H231" s="68"/>
      <c r="I231" s="69"/>
      <c r="K231" s="74"/>
      <c r="M231" s="1"/>
    </row>
    <row r="232" customFormat="false" ht="15.75" hidden="false" customHeight="false" outlineLevel="0" collapsed="false">
      <c r="C232" s="67"/>
      <c r="E232" s="68"/>
      <c r="H232" s="68"/>
      <c r="I232" s="69"/>
      <c r="K232" s="74"/>
      <c r="M232" s="1"/>
    </row>
    <row r="233" customFormat="false" ht="15.75" hidden="false" customHeight="false" outlineLevel="0" collapsed="false">
      <c r="C233" s="67"/>
      <c r="E233" s="68"/>
      <c r="H233" s="68"/>
      <c r="I233" s="69"/>
      <c r="K233" s="74"/>
      <c r="M233" s="1"/>
    </row>
    <row r="234" customFormat="false" ht="15.75" hidden="false" customHeight="false" outlineLevel="0" collapsed="false">
      <c r="C234" s="67"/>
      <c r="E234" s="68"/>
      <c r="H234" s="68"/>
      <c r="I234" s="69"/>
      <c r="K234" s="74"/>
      <c r="M234" s="1"/>
    </row>
    <row r="235" customFormat="false" ht="15.75" hidden="false" customHeight="false" outlineLevel="0" collapsed="false">
      <c r="C235" s="67"/>
      <c r="E235" s="68"/>
      <c r="H235" s="68"/>
      <c r="I235" s="69"/>
      <c r="K235" s="74"/>
      <c r="M235" s="1"/>
    </row>
    <row r="236" customFormat="false" ht="15.75" hidden="false" customHeight="false" outlineLevel="0" collapsed="false">
      <c r="C236" s="67"/>
      <c r="E236" s="68"/>
      <c r="H236" s="68"/>
      <c r="I236" s="69"/>
      <c r="K236" s="74"/>
      <c r="M236" s="1"/>
    </row>
    <row r="237" customFormat="false" ht="15.75" hidden="false" customHeight="false" outlineLevel="0" collapsed="false">
      <c r="C237" s="67"/>
      <c r="E237" s="68"/>
      <c r="H237" s="68"/>
      <c r="I237" s="69"/>
      <c r="K237" s="74"/>
      <c r="M237" s="1"/>
    </row>
    <row r="238" customFormat="false" ht="15.75" hidden="false" customHeight="false" outlineLevel="0" collapsed="false">
      <c r="C238" s="67"/>
      <c r="E238" s="68"/>
      <c r="H238" s="68"/>
      <c r="I238" s="69"/>
      <c r="K238" s="74"/>
      <c r="M238" s="1"/>
    </row>
    <row r="239" customFormat="false" ht="15.75" hidden="false" customHeight="false" outlineLevel="0" collapsed="false">
      <c r="C239" s="67"/>
      <c r="E239" s="68"/>
      <c r="H239" s="68"/>
      <c r="I239" s="69"/>
      <c r="K239" s="74"/>
      <c r="M239" s="1"/>
    </row>
    <row r="240" customFormat="false" ht="15.75" hidden="false" customHeight="false" outlineLevel="0" collapsed="false">
      <c r="C240" s="67"/>
      <c r="E240" s="68"/>
      <c r="H240" s="68"/>
      <c r="I240" s="69"/>
      <c r="K240" s="74"/>
      <c r="M240" s="1"/>
    </row>
    <row r="241" customFormat="false" ht="15.75" hidden="false" customHeight="false" outlineLevel="0" collapsed="false">
      <c r="C241" s="67"/>
      <c r="E241" s="68"/>
      <c r="H241" s="68"/>
      <c r="I241" s="69"/>
      <c r="K241" s="74"/>
      <c r="M241" s="1"/>
    </row>
    <row r="242" customFormat="false" ht="15.75" hidden="false" customHeight="false" outlineLevel="0" collapsed="false">
      <c r="C242" s="67"/>
      <c r="E242" s="68"/>
      <c r="H242" s="68"/>
      <c r="I242" s="69"/>
      <c r="K242" s="74"/>
      <c r="M242" s="1"/>
    </row>
    <row r="243" customFormat="false" ht="15.75" hidden="false" customHeight="false" outlineLevel="0" collapsed="false">
      <c r="C243" s="67"/>
      <c r="E243" s="68"/>
      <c r="H243" s="68"/>
      <c r="I243" s="69"/>
      <c r="K243" s="74"/>
      <c r="M243" s="1"/>
    </row>
    <row r="244" customFormat="false" ht="15.75" hidden="false" customHeight="false" outlineLevel="0" collapsed="false">
      <c r="C244" s="67"/>
      <c r="E244" s="68"/>
      <c r="H244" s="68"/>
      <c r="I244" s="69"/>
      <c r="K244" s="74"/>
      <c r="M244" s="1"/>
    </row>
    <row r="245" customFormat="false" ht="15.75" hidden="false" customHeight="false" outlineLevel="0" collapsed="false">
      <c r="C245" s="67"/>
      <c r="E245" s="68"/>
      <c r="H245" s="68"/>
      <c r="I245" s="69"/>
      <c r="K245" s="74"/>
      <c r="M245" s="1"/>
    </row>
    <row r="246" customFormat="false" ht="15.75" hidden="false" customHeight="false" outlineLevel="0" collapsed="false">
      <c r="C246" s="67"/>
      <c r="E246" s="68"/>
      <c r="H246" s="68"/>
      <c r="I246" s="69"/>
      <c r="K246" s="74"/>
      <c r="M246" s="1"/>
    </row>
    <row r="247" customFormat="false" ht="15.75" hidden="false" customHeight="false" outlineLevel="0" collapsed="false">
      <c r="C247" s="67"/>
      <c r="E247" s="68"/>
      <c r="H247" s="68"/>
      <c r="I247" s="69"/>
      <c r="K247" s="74"/>
      <c r="M247" s="1"/>
    </row>
    <row r="248" customFormat="false" ht="15.75" hidden="false" customHeight="false" outlineLevel="0" collapsed="false">
      <c r="C248" s="67"/>
      <c r="E248" s="68"/>
      <c r="H248" s="68"/>
      <c r="I248" s="69"/>
      <c r="K248" s="74"/>
      <c r="M248" s="1"/>
    </row>
    <row r="249" customFormat="false" ht="15.75" hidden="false" customHeight="false" outlineLevel="0" collapsed="false">
      <c r="C249" s="67"/>
      <c r="E249" s="68"/>
      <c r="H249" s="68"/>
      <c r="I249" s="69"/>
      <c r="K249" s="74"/>
      <c r="M249" s="1"/>
    </row>
    <row r="250" customFormat="false" ht="15.75" hidden="false" customHeight="false" outlineLevel="0" collapsed="false">
      <c r="C250" s="67"/>
      <c r="E250" s="68"/>
      <c r="H250" s="68"/>
      <c r="I250" s="69"/>
      <c r="K250" s="74"/>
      <c r="M250" s="1"/>
    </row>
    <row r="251" customFormat="false" ht="15.75" hidden="false" customHeight="false" outlineLevel="0" collapsed="false">
      <c r="C251" s="67"/>
      <c r="E251" s="68"/>
      <c r="H251" s="68"/>
      <c r="I251" s="69"/>
      <c r="K251" s="74"/>
      <c r="M251" s="1"/>
    </row>
    <row r="252" customFormat="false" ht="15.75" hidden="false" customHeight="false" outlineLevel="0" collapsed="false">
      <c r="C252" s="67"/>
      <c r="E252" s="68"/>
      <c r="H252" s="68"/>
      <c r="I252" s="69"/>
      <c r="K252" s="74"/>
      <c r="M252" s="1"/>
    </row>
    <row r="253" customFormat="false" ht="15.75" hidden="false" customHeight="false" outlineLevel="0" collapsed="false">
      <c r="C253" s="67"/>
      <c r="E253" s="68"/>
      <c r="H253" s="68"/>
      <c r="I253" s="69"/>
      <c r="K253" s="74"/>
      <c r="M253" s="1"/>
    </row>
    <row r="254" customFormat="false" ht="15.75" hidden="false" customHeight="false" outlineLevel="0" collapsed="false">
      <c r="C254" s="67"/>
      <c r="E254" s="68"/>
      <c r="H254" s="68"/>
      <c r="I254" s="69"/>
      <c r="K254" s="74"/>
      <c r="M254" s="1"/>
    </row>
    <row r="255" customFormat="false" ht="15.75" hidden="false" customHeight="false" outlineLevel="0" collapsed="false">
      <c r="C255" s="67"/>
      <c r="E255" s="68"/>
      <c r="H255" s="68"/>
      <c r="I255" s="69"/>
      <c r="K255" s="74"/>
      <c r="M255" s="1"/>
    </row>
    <row r="256" customFormat="false" ht="15.75" hidden="false" customHeight="false" outlineLevel="0" collapsed="false">
      <c r="C256" s="67"/>
      <c r="E256" s="68"/>
      <c r="H256" s="68"/>
      <c r="I256" s="69"/>
      <c r="K256" s="74"/>
      <c r="M256" s="1"/>
    </row>
    <row r="257" customFormat="false" ht="15.75" hidden="false" customHeight="false" outlineLevel="0" collapsed="false">
      <c r="C257" s="67"/>
      <c r="E257" s="68"/>
      <c r="H257" s="68"/>
      <c r="I257" s="69"/>
      <c r="K257" s="74"/>
      <c r="M257" s="1"/>
    </row>
    <row r="258" customFormat="false" ht="15.75" hidden="false" customHeight="false" outlineLevel="0" collapsed="false">
      <c r="C258" s="67"/>
      <c r="E258" s="68"/>
      <c r="H258" s="68"/>
      <c r="I258" s="69"/>
      <c r="K258" s="74"/>
      <c r="M258" s="1"/>
    </row>
    <row r="259" customFormat="false" ht="15.75" hidden="false" customHeight="false" outlineLevel="0" collapsed="false">
      <c r="C259" s="67"/>
      <c r="E259" s="68"/>
      <c r="H259" s="68"/>
      <c r="I259" s="69"/>
      <c r="K259" s="74"/>
      <c r="M259" s="1"/>
    </row>
    <row r="260" customFormat="false" ht="15.75" hidden="false" customHeight="false" outlineLevel="0" collapsed="false">
      <c r="C260" s="67"/>
      <c r="E260" s="68"/>
      <c r="H260" s="68"/>
      <c r="I260" s="69"/>
      <c r="K260" s="74"/>
      <c r="M260" s="1"/>
    </row>
    <row r="261" customFormat="false" ht="15.75" hidden="false" customHeight="false" outlineLevel="0" collapsed="false">
      <c r="C261" s="67"/>
      <c r="E261" s="68"/>
      <c r="H261" s="68"/>
      <c r="I261" s="69"/>
      <c r="K261" s="74"/>
      <c r="M261" s="1"/>
    </row>
    <row r="262" customFormat="false" ht="15.75" hidden="false" customHeight="false" outlineLevel="0" collapsed="false">
      <c r="C262" s="67"/>
      <c r="E262" s="68"/>
      <c r="H262" s="68"/>
      <c r="I262" s="69"/>
      <c r="K262" s="74"/>
      <c r="M262" s="1"/>
    </row>
    <row r="263" customFormat="false" ht="15.75" hidden="false" customHeight="false" outlineLevel="0" collapsed="false">
      <c r="C263" s="67"/>
      <c r="E263" s="68"/>
      <c r="H263" s="68"/>
      <c r="I263" s="69"/>
      <c r="K263" s="74"/>
      <c r="M263" s="1"/>
    </row>
    <row r="264" customFormat="false" ht="15.75" hidden="false" customHeight="false" outlineLevel="0" collapsed="false">
      <c r="C264" s="67"/>
      <c r="E264" s="68"/>
      <c r="H264" s="68"/>
      <c r="I264" s="69"/>
      <c r="K264" s="74"/>
      <c r="M264" s="1"/>
    </row>
    <row r="265" customFormat="false" ht="15.75" hidden="false" customHeight="false" outlineLevel="0" collapsed="false">
      <c r="C265" s="67"/>
      <c r="E265" s="68"/>
      <c r="H265" s="68"/>
      <c r="I265" s="69"/>
      <c r="K265" s="74"/>
      <c r="M265" s="1"/>
    </row>
    <row r="266" customFormat="false" ht="15.75" hidden="false" customHeight="false" outlineLevel="0" collapsed="false">
      <c r="C266" s="67"/>
      <c r="E266" s="68"/>
      <c r="H266" s="68"/>
      <c r="I266" s="69"/>
      <c r="K266" s="74"/>
      <c r="M266" s="1"/>
    </row>
    <row r="267" customFormat="false" ht="15.75" hidden="false" customHeight="false" outlineLevel="0" collapsed="false">
      <c r="C267" s="67"/>
      <c r="E267" s="68"/>
      <c r="H267" s="68"/>
      <c r="I267" s="69"/>
      <c r="K267" s="74"/>
      <c r="M267" s="1"/>
    </row>
    <row r="268" customFormat="false" ht="15.75" hidden="false" customHeight="false" outlineLevel="0" collapsed="false">
      <c r="C268" s="67"/>
      <c r="E268" s="68"/>
      <c r="H268" s="68"/>
      <c r="I268" s="69"/>
      <c r="K268" s="74"/>
      <c r="M268" s="1"/>
    </row>
    <row r="269" customFormat="false" ht="15.75" hidden="false" customHeight="false" outlineLevel="0" collapsed="false">
      <c r="C269" s="67"/>
      <c r="E269" s="68"/>
      <c r="H269" s="68"/>
      <c r="I269" s="69"/>
      <c r="K269" s="74"/>
      <c r="M269" s="1"/>
    </row>
    <row r="270" customFormat="false" ht="15.75" hidden="false" customHeight="false" outlineLevel="0" collapsed="false">
      <c r="C270" s="67"/>
      <c r="E270" s="68"/>
      <c r="H270" s="68"/>
      <c r="I270" s="69"/>
      <c r="K270" s="74"/>
      <c r="M270" s="1"/>
    </row>
    <row r="271" customFormat="false" ht="15.75" hidden="false" customHeight="false" outlineLevel="0" collapsed="false">
      <c r="C271" s="67"/>
      <c r="E271" s="68"/>
      <c r="H271" s="68"/>
      <c r="I271" s="69"/>
      <c r="K271" s="74"/>
      <c r="M271" s="1"/>
    </row>
    <row r="272" customFormat="false" ht="15.75" hidden="false" customHeight="false" outlineLevel="0" collapsed="false">
      <c r="C272" s="67"/>
      <c r="E272" s="68"/>
      <c r="H272" s="68"/>
      <c r="I272" s="69"/>
      <c r="K272" s="74"/>
      <c r="M272" s="1"/>
    </row>
    <row r="273" customFormat="false" ht="15.75" hidden="false" customHeight="false" outlineLevel="0" collapsed="false">
      <c r="C273" s="67"/>
      <c r="E273" s="68"/>
      <c r="H273" s="68"/>
      <c r="I273" s="69"/>
      <c r="K273" s="74"/>
      <c r="M273" s="1"/>
    </row>
    <row r="274" customFormat="false" ht="15.75" hidden="false" customHeight="false" outlineLevel="0" collapsed="false">
      <c r="C274" s="67"/>
      <c r="E274" s="68"/>
      <c r="H274" s="68"/>
      <c r="I274" s="69"/>
      <c r="K274" s="74"/>
      <c r="M274" s="1"/>
    </row>
    <row r="275" customFormat="false" ht="15.75" hidden="false" customHeight="false" outlineLevel="0" collapsed="false">
      <c r="C275" s="67"/>
      <c r="E275" s="68"/>
      <c r="H275" s="68"/>
      <c r="I275" s="69"/>
      <c r="K275" s="74"/>
      <c r="M275" s="1"/>
    </row>
    <row r="276" customFormat="false" ht="15.75" hidden="false" customHeight="false" outlineLevel="0" collapsed="false">
      <c r="C276" s="67"/>
      <c r="E276" s="68"/>
      <c r="H276" s="68"/>
      <c r="I276" s="69"/>
      <c r="K276" s="74"/>
      <c r="M276" s="1"/>
    </row>
    <row r="277" customFormat="false" ht="15.75" hidden="false" customHeight="false" outlineLevel="0" collapsed="false">
      <c r="C277" s="67"/>
      <c r="E277" s="68"/>
      <c r="H277" s="68"/>
      <c r="I277" s="69"/>
      <c r="K277" s="74"/>
      <c r="M277" s="1"/>
    </row>
    <row r="278" customFormat="false" ht="15.75" hidden="false" customHeight="false" outlineLevel="0" collapsed="false">
      <c r="C278" s="67"/>
      <c r="E278" s="68"/>
      <c r="H278" s="68"/>
      <c r="I278" s="69"/>
      <c r="K278" s="74"/>
      <c r="M278" s="1"/>
    </row>
    <row r="279" customFormat="false" ht="15.75" hidden="false" customHeight="false" outlineLevel="0" collapsed="false">
      <c r="C279" s="67"/>
      <c r="E279" s="68"/>
      <c r="H279" s="68"/>
      <c r="I279" s="69"/>
      <c r="K279" s="74"/>
      <c r="M279" s="1"/>
    </row>
    <row r="280" customFormat="false" ht="15.75" hidden="false" customHeight="false" outlineLevel="0" collapsed="false">
      <c r="C280" s="67"/>
      <c r="E280" s="68"/>
      <c r="H280" s="68"/>
      <c r="I280" s="69"/>
      <c r="K280" s="74"/>
      <c r="M280" s="1"/>
    </row>
    <row r="281" customFormat="false" ht="15.75" hidden="false" customHeight="false" outlineLevel="0" collapsed="false">
      <c r="C281" s="67"/>
      <c r="E281" s="68"/>
      <c r="H281" s="68"/>
      <c r="I281" s="69"/>
      <c r="K281" s="74"/>
      <c r="M281" s="1"/>
    </row>
    <row r="282" customFormat="false" ht="15.75" hidden="false" customHeight="false" outlineLevel="0" collapsed="false">
      <c r="C282" s="67"/>
      <c r="E282" s="68"/>
      <c r="H282" s="68"/>
      <c r="I282" s="69"/>
      <c r="K282" s="74"/>
      <c r="M282" s="1"/>
    </row>
    <row r="283" customFormat="false" ht="15.75" hidden="false" customHeight="false" outlineLevel="0" collapsed="false">
      <c r="C283" s="67"/>
      <c r="E283" s="68"/>
      <c r="H283" s="68"/>
      <c r="I283" s="69"/>
      <c r="K283" s="74"/>
      <c r="M283" s="1"/>
    </row>
    <row r="284" customFormat="false" ht="15.75" hidden="false" customHeight="false" outlineLevel="0" collapsed="false">
      <c r="C284" s="67"/>
      <c r="E284" s="68"/>
      <c r="H284" s="68"/>
      <c r="I284" s="69"/>
      <c r="K284" s="74"/>
      <c r="M284" s="1"/>
    </row>
    <row r="285" customFormat="false" ht="15.75" hidden="false" customHeight="false" outlineLevel="0" collapsed="false">
      <c r="C285" s="67"/>
      <c r="E285" s="68"/>
      <c r="H285" s="68"/>
      <c r="I285" s="69"/>
      <c r="K285" s="74"/>
      <c r="M285" s="1"/>
    </row>
    <row r="286" customFormat="false" ht="15.75" hidden="false" customHeight="false" outlineLevel="0" collapsed="false">
      <c r="C286" s="67"/>
      <c r="E286" s="68"/>
      <c r="H286" s="68"/>
      <c r="I286" s="69"/>
      <c r="K286" s="74"/>
      <c r="M286" s="1"/>
    </row>
    <row r="287" customFormat="false" ht="15.75" hidden="false" customHeight="false" outlineLevel="0" collapsed="false">
      <c r="C287" s="67"/>
      <c r="E287" s="68"/>
      <c r="H287" s="68"/>
      <c r="I287" s="69"/>
      <c r="K287" s="74"/>
      <c r="M287" s="1"/>
    </row>
    <row r="288" customFormat="false" ht="15.75" hidden="false" customHeight="false" outlineLevel="0" collapsed="false">
      <c r="C288" s="67"/>
      <c r="E288" s="68"/>
      <c r="H288" s="68"/>
      <c r="I288" s="69"/>
      <c r="K288" s="74"/>
      <c r="M288" s="1"/>
    </row>
    <row r="289" customFormat="false" ht="15.75" hidden="false" customHeight="false" outlineLevel="0" collapsed="false">
      <c r="C289" s="67"/>
      <c r="E289" s="68"/>
      <c r="H289" s="68"/>
      <c r="I289" s="69"/>
      <c r="K289" s="74"/>
      <c r="M289" s="1"/>
    </row>
    <row r="290" customFormat="false" ht="15.75" hidden="false" customHeight="false" outlineLevel="0" collapsed="false">
      <c r="C290" s="67"/>
      <c r="E290" s="68"/>
      <c r="H290" s="68"/>
      <c r="I290" s="69"/>
      <c r="K290" s="74"/>
      <c r="M290" s="1"/>
    </row>
    <row r="291" customFormat="false" ht="15.75" hidden="false" customHeight="false" outlineLevel="0" collapsed="false">
      <c r="C291" s="67"/>
      <c r="E291" s="68"/>
      <c r="H291" s="68"/>
      <c r="I291" s="69"/>
      <c r="K291" s="74"/>
      <c r="M291" s="1"/>
    </row>
    <row r="292" customFormat="false" ht="15.75" hidden="false" customHeight="false" outlineLevel="0" collapsed="false">
      <c r="C292" s="67"/>
      <c r="E292" s="68"/>
      <c r="H292" s="68"/>
      <c r="I292" s="69"/>
      <c r="K292" s="74"/>
      <c r="M292" s="1"/>
    </row>
    <row r="293" customFormat="false" ht="15.75" hidden="false" customHeight="false" outlineLevel="0" collapsed="false">
      <c r="C293" s="67"/>
      <c r="E293" s="68"/>
      <c r="H293" s="68"/>
      <c r="I293" s="69"/>
      <c r="K293" s="74"/>
      <c r="M293" s="1"/>
    </row>
    <row r="294" customFormat="false" ht="15.75" hidden="false" customHeight="false" outlineLevel="0" collapsed="false">
      <c r="C294" s="67"/>
      <c r="E294" s="68"/>
      <c r="H294" s="68"/>
      <c r="I294" s="69"/>
      <c r="K294" s="74"/>
      <c r="M294" s="1"/>
    </row>
    <row r="295" customFormat="false" ht="15.75" hidden="false" customHeight="false" outlineLevel="0" collapsed="false">
      <c r="C295" s="67"/>
      <c r="E295" s="68"/>
      <c r="H295" s="68"/>
      <c r="I295" s="69"/>
      <c r="K295" s="74"/>
      <c r="M295" s="1"/>
    </row>
    <row r="296" customFormat="false" ht="15.75" hidden="false" customHeight="false" outlineLevel="0" collapsed="false">
      <c r="C296" s="67"/>
      <c r="E296" s="68"/>
      <c r="H296" s="68"/>
      <c r="I296" s="69"/>
      <c r="K296" s="74"/>
      <c r="M296" s="1"/>
    </row>
    <row r="297" customFormat="false" ht="15.75" hidden="false" customHeight="false" outlineLevel="0" collapsed="false">
      <c r="C297" s="67"/>
      <c r="E297" s="68"/>
      <c r="H297" s="68"/>
      <c r="I297" s="69"/>
      <c r="K297" s="74"/>
      <c r="M297" s="1"/>
    </row>
    <row r="298" customFormat="false" ht="15.75" hidden="false" customHeight="false" outlineLevel="0" collapsed="false">
      <c r="C298" s="67"/>
      <c r="E298" s="68"/>
      <c r="H298" s="68"/>
      <c r="I298" s="69"/>
      <c r="K298" s="74"/>
      <c r="M298" s="1"/>
    </row>
    <row r="299" customFormat="false" ht="15.75" hidden="false" customHeight="false" outlineLevel="0" collapsed="false">
      <c r="C299" s="67"/>
      <c r="E299" s="68"/>
      <c r="H299" s="68"/>
      <c r="I299" s="69"/>
      <c r="K299" s="74"/>
      <c r="M299" s="1"/>
    </row>
    <row r="300" customFormat="false" ht="15.75" hidden="false" customHeight="false" outlineLevel="0" collapsed="false">
      <c r="C300" s="67"/>
      <c r="E300" s="68"/>
      <c r="H300" s="68"/>
      <c r="I300" s="69"/>
      <c r="K300" s="74"/>
      <c r="M300" s="1"/>
    </row>
    <row r="301" customFormat="false" ht="15.75" hidden="false" customHeight="false" outlineLevel="0" collapsed="false">
      <c r="C301" s="67"/>
      <c r="E301" s="68"/>
      <c r="H301" s="68"/>
      <c r="I301" s="69"/>
      <c r="K301" s="74"/>
      <c r="M301" s="1"/>
    </row>
    <row r="302" customFormat="false" ht="15.75" hidden="false" customHeight="false" outlineLevel="0" collapsed="false">
      <c r="C302" s="67"/>
      <c r="E302" s="68"/>
      <c r="H302" s="68"/>
      <c r="I302" s="69"/>
      <c r="K302" s="74"/>
      <c r="M302" s="1"/>
    </row>
    <row r="303" customFormat="false" ht="15.75" hidden="false" customHeight="false" outlineLevel="0" collapsed="false">
      <c r="C303" s="67"/>
      <c r="E303" s="68"/>
      <c r="H303" s="68"/>
      <c r="I303" s="69"/>
      <c r="K303" s="74"/>
      <c r="M303" s="1"/>
    </row>
    <row r="304" customFormat="false" ht="15.75" hidden="false" customHeight="false" outlineLevel="0" collapsed="false">
      <c r="C304" s="67"/>
      <c r="E304" s="68"/>
      <c r="H304" s="68"/>
      <c r="I304" s="69"/>
      <c r="K304" s="74"/>
      <c r="M304" s="1"/>
    </row>
    <row r="305" customFormat="false" ht="15.75" hidden="false" customHeight="false" outlineLevel="0" collapsed="false">
      <c r="C305" s="67"/>
      <c r="E305" s="68"/>
      <c r="H305" s="68"/>
      <c r="I305" s="69"/>
      <c r="K305" s="74"/>
      <c r="M305" s="1"/>
    </row>
    <row r="306" customFormat="false" ht="15.75" hidden="false" customHeight="false" outlineLevel="0" collapsed="false">
      <c r="C306" s="67"/>
      <c r="E306" s="68"/>
      <c r="H306" s="68"/>
      <c r="I306" s="69"/>
      <c r="K306" s="74"/>
      <c r="M306" s="1"/>
    </row>
    <row r="307" customFormat="false" ht="15.75" hidden="false" customHeight="false" outlineLevel="0" collapsed="false">
      <c r="C307" s="67"/>
      <c r="E307" s="68"/>
      <c r="H307" s="68"/>
      <c r="I307" s="69"/>
      <c r="K307" s="74"/>
      <c r="M307" s="1"/>
    </row>
    <row r="308" customFormat="false" ht="15.75" hidden="false" customHeight="false" outlineLevel="0" collapsed="false">
      <c r="C308" s="67"/>
      <c r="E308" s="68"/>
      <c r="H308" s="68"/>
      <c r="I308" s="69"/>
      <c r="K308" s="74"/>
      <c r="M308" s="1"/>
    </row>
    <row r="309" customFormat="false" ht="15.75" hidden="false" customHeight="false" outlineLevel="0" collapsed="false">
      <c r="C309" s="67"/>
      <c r="E309" s="68"/>
      <c r="H309" s="68"/>
      <c r="I309" s="69"/>
      <c r="K309" s="74"/>
      <c r="M309" s="1"/>
    </row>
    <row r="310" customFormat="false" ht="15.75" hidden="false" customHeight="false" outlineLevel="0" collapsed="false">
      <c r="C310" s="67"/>
      <c r="E310" s="68"/>
      <c r="H310" s="68"/>
      <c r="I310" s="69"/>
      <c r="K310" s="74"/>
      <c r="M310" s="1"/>
    </row>
    <row r="311" customFormat="false" ht="15.75" hidden="false" customHeight="false" outlineLevel="0" collapsed="false">
      <c r="C311" s="67"/>
      <c r="E311" s="68"/>
      <c r="H311" s="68"/>
      <c r="I311" s="69"/>
      <c r="K311" s="74"/>
      <c r="M311" s="1"/>
    </row>
    <row r="312" customFormat="false" ht="15.75" hidden="false" customHeight="false" outlineLevel="0" collapsed="false">
      <c r="C312" s="67"/>
      <c r="E312" s="68"/>
      <c r="H312" s="68"/>
      <c r="I312" s="69"/>
      <c r="K312" s="74"/>
      <c r="M312" s="1"/>
    </row>
    <row r="313" customFormat="false" ht="15.75" hidden="false" customHeight="false" outlineLevel="0" collapsed="false">
      <c r="C313" s="67"/>
      <c r="E313" s="68"/>
      <c r="H313" s="68"/>
      <c r="I313" s="69"/>
      <c r="K313" s="74"/>
      <c r="M313" s="1"/>
    </row>
    <row r="314" customFormat="false" ht="15.75" hidden="false" customHeight="false" outlineLevel="0" collapsed="false">
      <c r="C314" s="67"/>
      <c r="E314" s="68"/>
      <c r="H314" s="68"/>
      <c r="I314" s="69"/>
      <c r="K314" s="74"/>
      <c r="M314" s="1"/>
    </row>
    <row r="315" customFormat="false" ht="15.75" hidden="false" customHeight="false" outlineLevel="0" collapsed="false">
      <c r="C315" s="67"/>
      <c r="E315" s="68"/>
      <c r="H315" s="68"/>
      <c r="I315" s="69"/>
      <c r="K315" s="74"/>
      <c r="M315" s="1"/>
    </row>
    <row r="316" customFormat="false" ht="15.75" hidden="false" customHeight="false" outlineLevel="0" collapsed="false">
      <c r="C316" s="67"/>
      <c r="E316" s="68"/>
      <c r="H316" s="68"/>
      <c r="I316" s="69"/>
      <c r="K316" s="74"/>
      <c r="M316" s="1"/>
    </row>
    <row r="317" customFormat="false" ht="15.75" hidden="false" customHeight="false" outlineLevel="0" collapsed="false">
      <c r="C317" s="67"/>
      <c r="E317" s="68"/>
      <c r="H317" s="68"/>
      <c r="I317" s="69"/>
      <c r="K317" s="74"/>
      <c r="M317" s="1"/>
    </row>
    <row r="318" customFormat="false" ht="15.75" hidden="false" customHeight="false" outlineLevel="0" collapsed="false">
      <c r="C318" s="67"/>
      <c r="E318" s="68"/>
      <c r="H318" s="68"/>
      <c r="I318" s="69"/>
      <c r="K318" s="74"/>
      <c r="M318" s="1"/>
    </row>
    <row r="319" customFormat="false" ht="15.75" hidden="false" customHeight="false" outlineLevel="0" collapsed="false">
      <c r="C319" s="67"/>
      <c r="E319" s="68"/>
      <c r="H319" s="68"/>
      <c r="I319" s="69"/>
      <c r="K319" s="74"/>
      <c r="M319" s="1"/>
    </row>
    <row r="320" customFormat="false" ht="15.75" hidden="false" customHeight="false" outlineLevel="0" collapsed="false">
      <c r="C320" s="67"/>
      <c r="E320" s="68"/>
      <c r="H320" s="68"/>
      <c r="I320" s="69"/>
      <c r="K320" s="74"/>
      <c r="M320" s="1"/>
    </row>
    <row r="321" customFormat="false" ht="15.75" hidden="false" customHeight="false" outlineLevel="0" collapsed="false">
      <c r="C321" s="67"/>
      <c r="E321" s="68"/>
      <c r="H321" s="68"/>
      <c r="I321" s="69"/>
      <c r="K321" s="74"/>
      <c r="M321" s="1"/>
    </row>
    <row r="322" customFormat="false" ht="15.75" hidden="false" customHeight="false" outlineLevel="0" collapsed="false">
      <c r="C322" s="67"/>
      <c r="E322" s="68"/>
      <c r="H322" s="68"/>
      <c r="I322" s="69"/>
      <c r="K322" s="74"/>
      <c r="M322" s="1"/>
    </row>
    <row r="323" customFormat="false" ht="15.75" hidden="false" customHeight="false" outlineLevel="0" collapsed="false">
      <c r="C323" s="67"/>
      <c r="E323" s="68"/>
      <c r="H323" s="68"/>
      <c r="I323" s="69"/>
      <c r="K323" s="74"/>
      <c r="M323" s="1"/>
    </row>
    <row r="324" customFormat="false" ht="15.75" hidden="false" customHeight="false" outlineLevel="0" collapsed="false">
      <c r="C324" s="67"/>
      <c r="E324" s="68"/>
      <c r="H324" s="68"/>
      <c r="I324" s="69"/>
      <c r="K324" s="74"/>
      <c r="M324" s="1"/>
    </row>
    <row r="325" customFormat="false" ht="15.75" hidden="false" customHeight="false" outlineLevel="0" collapsed="false">
      <c r="C325" s="67"/>
      <c r="E325" s="68"/>
      <c r="H325" s="68"/>
      <c r="I325" s="69"/>
      <c r="K325" s="74"/>
      <c r="M325" s="1"/>
    </row>
    <row r="326" customFormat="false" ht="15.75" hidden="false" customHeight="false" outlineLevel="0" collapsed="false">
      <c r="C326" s="67"/>
      <c r="E326" s="68"/>
      <c r="H326" s="68"/>
      <c r="I326" s="69"/>
      <c r="K326" s="74"/>
      <c r="M326" s="1"/>
    </row>
    <row r="327" customFormat="false" ht="15.75" hidden="false" customHeight="false" outlineLevel="0" collapsed="false">
      <c r="C327" s="67"/>
      <c r="E327" s="68"/>
      <c r="H327" s="68"/>
      <c r="I327" s="69"/>
      <c r="K327" s="74"/>
      <c r="M327" s="1"/>
    </row>
    <row r="328" customFormat="false" ht="15.75" hidden="false" customHeight="false" outlineLevel="0" collapsed="false">
      <c r="C328" s="67"/>
      <c r="E328" s="68"/>
      <c r="H328" s="68"/>
      <c r="I328" s="69"/>
      <c r="K328" s="74"/>
      <c r="M328" s="1"/>
    </row>
    <row r="329" customFormat="false" ht="15.75" hidden="false" customHeight="false" outlineLevel="0" collapsed="false">
      <c r="C329" s="67"/>
      <c r="E329" s="68"/>
      <c r="H329" s="68"/>
      <c r="I329" s="69"/>
      <c r="K329" s="74"/>
      <c r="M329" s="1"/>
    </row>
    <row r="330" customFormat="false" ht="15.75" hidden="false" customHeight="false" outlineLevel="0" collapsed="false">
      <c r="C330" s="67"/>
      <c r="E330" s="68"/>
      <c r="H330" s="68"/>
      <c r="I330" s="69"/>
      <c r="K330" s="74"/>
      <c r="M330" s="1"/>
    </row>
    <row r="331" customFormat="false" ht="15.75" hidden="false" customHeight="false" outlineLevel="0" collapsed="false">
      <c r="C331" s="67"/>
      <c r="E331" s="68"/>
      <c r="H331" s="68"/>
      <c r="I331" s="69"/>
      <c r="K331" s="74"/>
      <c r="M331" s="1"/>
    </row>
    <row r="332" customFormat="false" ht="15.75" hidden="false" customHeight="false" outlineLevel="0" collapsed="false">
      <c r="C332" s="67"/>
      <c r="E332" s="68"/>
      <c r="H332" s="68"/>
      <c r="I332" s="69"/>
      <c r="K332" s="74"/>
      <c r="M332" s="1"/>
    </row>
    <row r="333" customFormat="false" ht="15.75" hidden="false" customHeight="false" outlineLevel="0" collapsed="false">
      <c r="C333" s="67"/>
      <c r="E333" s="68"/>
      <c r="H333" s="68"/>
      <c r="I333" s="69"/>
      <c r="K333" s="74"/>
      <c r="M333" s="1"/>
    </row>
    <row r="334" customFormat="false" ht="15.75" hidden="false" customHeight="false" outlineLevel="0" collapsed="false">
      <c r="C334" s="67"/>
      <c r="E334" s="68"/>
      <c r="H334" s="68"/>
      <c r="I334" s="69"/>
      <c r="K334" s="74"/>
      <c r="M334" s="1"/>
    </row>
    <row r="335" customFormat="false" ht="15.75" hidden="false" customHeight="false" outlineLevel="0" collapsed="false">
      <c r="C335" s="67"/>
      <c r="E335" s="68"/>
      <c r="H335" s="68"/>
      <c r="I335" s="69"/>
      <c r="K335" s="74"/>
      <c r="M335" s="1"/>
    </row>
    <row r="336" customFormat="false" ht="15.75" hidden="false" customHeight="false" outlineLevel="0" collapsed="false">
      <c r="C336" s="67"/>
      <c r="E336" s="68"/>
      <c r="H336" s="68"/>
      <c r="I336" s="69"/>
      <c r="K336" s="74"/>
      <c r="M336" s="1"/>
    </row>
    <row r="337" customFormat="false" ht="15.75" hidden="false" customHeight="false" outlineLevel="0" collapsed="false">
      <c r="C337" s="67"/>
      <c r="E337" s="68"/>
      <c r="H337" s="68"/>
      <c r="I337" s="69"/>
      <c r="K337" s="74"/>
      <c r="M337" s="1"/>
    </row>
    <row r="338" customFormat="false" ht="15.75" hidden="false" customHeight="false" outlineLevel="0" collapsed="false">
      <c r="C338" s="67"/>
      <c r="E338" s="68"/>
      <c r="H338" s="68"/>
      <c r="I338" s="69"/>
      <c r="K338" s="74"/>
      <c r="M338" s="1"/>
    </row>
    <row r="339" customFormat="false" ht="15.75" hidden="false" customHeight="false" outlineLevel="0" collapsed="false">
      <c r="C339" s="67"/>
      <c r="E339" s="68"/>
      <c r="H339" s="68"/>
      <c r="I339" s="69"/>
      <c r="K339" s="74"/>
      <c r="M339" s="1"/>
    </row>
    <row r="340" customFormat="false" ht="15.75" hidden="false" customHeight="false" outlineLevel="0" collapsed="false">
      <c r="C340" s="67"/>
      <c r="E340" s="68"/>
      <c r="H340" s="68"/>
      <c r="I340" s="69"/>
      <c r="K340" s="74"/>
      <c r="M340" s="1"/>
    </row>
    <row r="341" customFormat="false" ht="15.75" hidden="false" customHeight="false" outlineLevel="0" collapsed="false">
      <c r="C341" s="67"/>
      <c r="E341" s="68"/>
      <c r="H341" s="68"/>
      <c r="I341" s="69"/>
      <c r="K341" s="74"/>
      <c r="M341" s="1"/>
    </row>
    <row r="342" customFormat="false" ht="15.75" hidden="false" customHeight="false" outlineLevel="0" collapsed="false">
      <c r="C342" s="67"/>
      <c r="E342" s="68"/>
      <c r="H342" s="68"/>
      <c r="I342" s="69"/>
      <c r="K342" s="74"/>
      <c r="M342" s="1"/>
    </row>
    <row r="343" customFormat="false" ht="15.75" hidden="false" customHeight="false" outlineLevel="0" collapsed="false">
      <c r="C343" s="67"/>
      <c r="E343" s="68"/>
      <c r="H343" s="68"/>
      <c r="I343" s="69"/>
      <c r="K343" s="74"/>
      <c r="M343" s="1"/>
    </row>
    <row r="344" customFormat="false" ht="15.75" hidden="false" customHeight="false" outlineLevel="0" collapsed="false">
      <c r="C344" s="67"/>
      <c r="E344" s="68"/>
      <c r="H344" s="68"/>
      <c r="I344" s="69"/>
      <c r="K344" s="74"/>
      <c r="M344" s="1"/>
    </row>
    <row r="345" customFormat="false" ht="15.75" hidden="false" customHeight="false" outlineLevel="0" collapsed="false">
      <c r="C345" s="67"/>
      <c r="E345" s="68"/>
      <c r="H345" s="68"/>
      <c r="I345" s="69"/>
      <c r="K345" s="74"/>
      <c r="M345" s="1"/>
    </row>
    <row r="346" customFormat="false" ht="15.75" hidden="false" customHeight="false" outlineLevel="0" collapsed="false">
      <c r="C346" s="67"/>
      <c r="E346" s="68"/>
      <c r="H346" s="68"/>
      <c r="I346" s="69"/>
      <c r="K346" s="74"/>
      <c r="M346" s="1"/>
    </row>
    <row r="347" customFormat="false" ht="15.75" hidden="false" customHeight="false" outlineLevel="0" collapsed="false">
      <c r="C347" s="67"/>
      <c r="E347" s="68"/>
      <c r="H347" s="68"/>
      <c r="I347" s="69"/>
      <c r="K347" s="74"/>
      <c r="M347" s="1"/>
    </row>
    <row r="348" customFormat="false" ht="15.75" hidden="false" customHeight="false" outlineLevel="0" collapsed="false">
      <c r="C348" s="67"/>
      <c r="E348" s="68"/>
      <c r="H348" s="68"/>
      <c r="I348" s="69"/>
      <c r="K348" s="74"/>
      <c r="M348" s="1"/>
    </row>
    <row r="349" customFormat="false" ht="15.75" hidden="false" customHeight="false" outlineLevel="0" collapsed="false">
      <c r="C349" s="67"/>
      <c r="E349" s="68"/>
      <c r="H349" s="68"/>
      <c r="I349" s="69"/>
      <c r="K349" s="74"/>
      <c r="M349" s="1"/>
    </row>
    <row r="350" customFormat="false" ht="15.75" hidden="false" customHeight="false" outlineLevel="0" collapsed="false">
      <c r="C350" s="67"/>
      <c r="E350" s="68"/>
      <c r="H350" s="68"/>
      <c r="I350" s="69"/>
      <c r="K350" s="74"/>
      <c r="M350" s="1"/>
    </row>
    <row r="351" customFormat="false" ht="15.75" hidden="false" customHeight="false" outlineLevel="0" collapsed="false">
      <c r="C351" s="67"/>
      <c r="E351" s="68"/>
      <c r="H351" s="68"/>
      <c r="I351" s="69"/>
      <c r="K351" s="74"/>
      <c r="M351" s="1"/>
    </row>
    <row r="352" customFormat="false" ht="15.75" hidden="false" customHeight="false" outlineLevel="0" collapsed="false">
      <c r="C352" s="67"/>
      <c r="E352" s="68"/>
      <c r="H352" s="68"/>
      <c r="I352" s="69"/>
      <c r="K352" s="74"/>
      <c r="M352" s="1"/>
    </row>
    <row r="353" customFormat="false" ht="15.75" hidden="false" customHeight="false" outlineLevel="0" collapsed="false">
      <c r="C353" s="67"/>
      <c r="E353" s="68"/>
      <c r="H353" s="68"/>
      <c r="I353" s="69"/>
      <c r="K353" s="74"/>
      <c r="M353" s="1"/>
    </row>
    <row r="354" customFormat="false" ht="15.75" hidden="false" customHeight="false" outlineLevel="0" collapsed="false">
      <c r="C354" s="67"/>
      <c r="E354" s="68"/>
      <c r="H354" s="68"/>
      <c r="I354" s="69"/>
      <c r="K354" s="74"/>
      <c r="M354" s="1"/>
    </row>
    <row r="355" customFormat="false" ht="15.75" hidden="false" customHeight="false" outlineLevel="0" collapsed="false">
      <c r="C355" s="67"/>
      <c r="E355" s="68"/>
      <c r="H355" s="68"/>
      <c r="I355" s="69"/>
      <c r="K355" s="74"/>
      <c r="M355" s="1"/>
    </row>
    <row r="356" customFormat="false" ht="15.75" hidden="false" customHeight="false" outlineLevel="0" collapsed="false">
      <c r="C356" s="67"/>
      <c r="E356" s="68"/>
      <c r="H356" s="68"/>
      <c r="I356" s="69"/>
      <c r="K356" s="74"/>
      <c r="M356" s="1"/>
    </row>
    <row r="357" customFormat="false" ht="15.75" hidden="false" customHeight="false" outlineLevel="0" collapsed="false">
      <c r="C357" s="67"/>
      <c r="E357" s="68"/>
      <c r="H357" s="68"/>
      <c r="I357" s="69"/>
      <c r="K357" s="74"/>
      <c r="M357" s="1"/>
    </row>
    <row r="358" customFormat="false" ht="15.75" hidden="false" customHeight="false" outlineLevel="0" collapsed="false">
      <c r="C358" s="67"/>
      <c r="E358" s="68"/>
      <c r="H358" s="68"/>
      <c r="I358" s="69"/>
      <c r="K358" s="74"/>
      <c r="M358" s="1"/>
    </row>
    <row r="359" customFormat="false" ht="15.75" hidden="false" customHeight="false" outlineLevel="0" collapsed="false">
      <c r="C359" s="67"/>
      <c r="E359" s="68"/>
      <c r="H359" s="68"/>
      <c r="I359" s="69"/>
      <c r="K359" s="74"/>
      <c r="M359" s="1"/>
    </row>
    <row r="360" customFormat="false" ht="15.75" hidden="false" customHeight="false" outlineLevel="0" collapsed="false">
      <c r="C360" s="67"/>
      <c r="E360" s="68"/>
      <c r="H360" s="68"/>
      <c r="I360" s="69"/>
      <c r="K360" s="74"/>
      <c r="M360" s="1"/>
    </row>
    <row r="361" customFormat="false" ht="15.75" hidden="false" customHeight="false" outlineLevel="0" collapsed="false">
      <c r="C361" s="67"/>
      <c r="E361" s="68"/>
      <c r="H361" s="68"/>
      <c r="I361" s="69"/>
      <c r="K361" s="74"/>
      <c r="M361" s="1"/>
    </row>
    <row r="362" customFormat="false" ht="15.75" hidden="false" customHeight="false" outlineLevel="0" collapsed="false">
      <c r="C362" s="67"/>
      <c r="E362" s="68"/>
      <c r="H362" s="68"/>
      <c r="I362" s="69"/>
      <c r="K362" s="74"/>
      <c r="M362" s="1"/>
    </row>
    <row r="363" customFormat="false" ht="15.75" hidden="false" customHeight="false" outlineLevel="0" collapsed="false">
      <c r="C363" s="67"/>
      <c r="E363" s="68"/>
      <c r="H363" s="68"/>
      <c r="I363" s="69"/>
      <c r="K363" s="74"/>
      <c r="M363" s="1"/>
    </row>
    <row r="364" customFormat="false" ht="15.75" hidden="false" customHeight="false" outlineLevel="0" collapsed="false">
      <c r="C364" s="67"/>
      <c r="E364" s="68"/>
      <c r="H364" s="68"/>
      <c r="I364" s="69"/>
      <c r="K364" s="74"/>
      <c r="M364" s="1"/>
    </row>
    <row r="365" customFormat="false" ht="15.75" hidden="false" customHeight="false" outlineLevel="0" collapsed="false">
      <c r="C365" s="67"/>
      <c r="E365" s="68"/>
      <c r="H365" s="68"/>
      <c r="I365" s="69"/>
      <c r="K365" s="74"/>
      <c r="M365" s="1"/>
    </row>
    <row r="366" customFormat="false" ht="15.75" hidden="false" customHeight="false" outlineLevel="0" collapsed="false">
      <c r="C366" s="67"/>
      <c r="E366" s="68"/>
      <c r="H366" s="68"/>
      <c r="I366" s="69"/>
      <c r="K366" s="74"/>
      <c r="M366" s="1"/>
    </row>
    <row r="367" customFormat="false" ht="15.75" hidden="false" customHeight="false" outlineLevel="0" collapsed="false">
      <c r="C367" s="67"/>
      <c r="E367" s="68"/>
      <c r="H367" s="68"/>
      <c r="I367" s="69"/>
      <c r="K367" s="74"/>
      <c r="M367" s="1"/>
    </row>
    <row r="368" customFormat="false" ht="15.75" hidden="false" customHeight="false" outlineLevel="0" collapsed="false">
      <c r="C368" s="67"/>
      <c r="E368" s="68"/>
      <c r="H368" s="68"/>
      <c r="I368" s="69"/>
      <c r="K368" s="74"/>
      <c r="M368" s="1"/>
    </row>
    <row r="369" customFormat="false" ht="15.75" hidden="false" customHeight="false" outlineLevel="0" collapsed="false">
      <c r="C369" s="67"/>
      <c r="E369" s="68"/>
      <c r="H369" s="68"/>
      <c r="I369" s="69"/>
      <c r="K369" s="74"/>
      <c r="M369" s="1"/>
    </row>
    <row r="370" customFormat="false" ht="15.75" hidden="false" customHeight="false" outlineLevel="0" collapsed="false">
      <c r="C370" s="67"/>
      <c r="E370" s="68"/>
      <c r="H370" s="68"/>
      <c r="I370" s="69"/>
      <c r="K370" s="74"/>
      <c r="M370" s="1"/>
    </row>
    <row r="371" customFormat="false" ht="15.75" hidden="false" customHeight="false" outlineLevel="0" collapsed="false">
      <c r="C371" s="67"/>
      <c r="E371" s="68"/>
      <c r="H371" s="68"/>
      <c r="I371" s="69"/>
      <c r="K371" s="74"/>
      <c r="M371" s="1"/>
    </row>
    <row r="372" customFormat="false" ht="15.75" hidden="false" customHeight="false" outlineLevel="0" collapsed="false">
      <c r="C372" s="67"/>
      <c r="E372" s="68"/>
      <c r="H372" s="68"/>
      <c r="I372" s="69"/>
      <c r="K372" s="74"/>
      <c r="M372" s="1"/>
    </row>
    <row r="373" customFormat="false" ht="15.75" hidden="false" customHeight="false" outlineLevel="0" collapsed="false">
      <c r="C373" s="67"/>
      <c r="E373" s="68"/>
      <c r="H373" s="68"/>
      <c r="I373" s="69"/>
      <c r="K373" s="74"/>
      <c r="M373" s="1"/>
    </row>
    <row r="374" customFormat="false" ht="15.75" hidden="false" customHeight="false" outlineLevel="0" collapsed="false">
      <c r="C374" s="67"/>
      <c r="E374" s="68"/>
      <c r="H374" s="68"/>
      <c r="I374" s="69"/>
      <c r="K374" s="74"/>
      <c r="M374" s="1"/>
    </row>
    <row r="375" customFormat="false" ht="15.75" hidden="false" customHeight="false" outlineLevel="0" collapsed="false">
      <c r="C375" s="67"/>
      <c r="E375" s="68"/>
      <c r="H375" s="68"/>
      <c r="I375" s="69"/>
      <c r="K375" s="74"/>
      <c r="M375" s="1"/>
    </row>
    <row r="376" customFormat="false" ht="15.75" hidden="false" customHeight="false" outlineLevel="0" collapsed="false">
      <c r="C376" s="67"/>
      <c r="E376" s="68"/>
      <c r="H376" s="68"/>
      <c r="I376" s="69"/>
      <c r="K376" s="74"/>
      <c r="M376" s="1"/>
    </row>
    <row r="377" customFormat="false" ht="15.75" hidden="false" customHeight="false" outlineLevel="0" collapsed="false">
      <c r="C377" s="67"/>
      <c r="E377" s="68"/>
      <c r="H377" s="68"/>
      <c r="I377" s="69"/>
      <c r="K377" s="74"/>
      <c r="M377" s="1"/>
    </row>
    <row r="378" customFormat="false" ht="15.75" hidden="false" customHeight="false" outlineLevel="0" collapsed="false">
      <c r="C378" s="67"/>
      <c r="E378" s="68"/>
      <c r="H378" s="68"/>
      <c r="I378" s="69"/>
      <c r="K378" s="74"/>
      <c r="M378" s="1"/>
    </row>
    <row r="379" customFormat="false" ht="15.75" hidden="false" customHeight="false" outlineLevel="0" collapsed="false">
      <c r="C379" s="67"/>
      <c r="E379" s="68"/>
      <c r="H379" s="68"/>
      <c r="I379" s="69"/>
      <c r="K379" s="74"/>
      <c r="M379" s="1"/>
    </row>
    <row r="380" customFormat="false" ht="15.75" hidden="false" customHeight="false" outlineLevel="0" collapsed="false">
      <c r="C380" s="67"/>
      <c r="E380" s="68"/>
      <c r="H380" s="68"/>
      <c r="I380" s="69"/>
      <c r="K380" s="74"/>
      <c r="M380" s="1"/>
    </row>
    <row r="381" customFormat="false" ht="15.75" hidden="false" customHeight="false" outlineLevel="0" collapsed="false">
      <c r="C381" s="67"/>
      <c r="E381" s="68"/>
      <c r="H381" s="68"/>
      <c r="I381" s="69"/>
      <c r="K381" s="74"/>
      <c r="M381" s="1"/>
    </row>
    <row r="382" customFormat="false" ht="15.75" hidden="false" customHeight="false" outlineLevel="0" collapsed="false">
      <c r="C382" s="67"/>
      <c r="E382" s="68"/>
      <c r="H382" s="68"/>
      <c r="I382" s="69"/>
      <c r="K382" s="74"/>
      <c r="M382" s="1"/>
    </row>
    <row r="383" customFormat="false" ht="15.75" hidden="false" customHeight="false" outlineLevel="0" collapsed="false">
      <c r="C383" s="67"/>
      <c r="E383" s="68"/>
      <c r="H383" s="68"/>
      <c r="I383" s="69"/>
      <c r="K383" s="74"/>
      <c r="M383" s="1"/>
    </row>
    <row r="384" customFormat="false" ht="15.75" hidden="false" customHeight="false" outlineLevel="0" collapsed="false">
      <c r="C384" s="67"/>
      <c r="E384" s="68"/>
      <c r="H384" s="68"/>
      <c r="I384" s="69"/>
      <c r="K384" s="74"/>
      <c r="M384" s="1"/>
    </row>
    <row r="385" customFormat="false" ht="15.75" hidden="false" customHeight="false" outlineLevel="0" collapsed="false">
      <c r="C385" s="67"/>
      <c r="E385" s="68"/>
      <c r="H385" s="68"/>
      <c r="I385" s="69"/>
      <c r="K385" s="74"/>
      <c r="M385" s="1"/>
    </row>
    <row r="386" customFormat="false" ht="15.75" hidden="false" customHeight="false" outlineLevel="0" collapsed="false">
      <c r="C386" s="67"/>
      <c r="E386" s="68"/>
      <c r="H386" s="68"/>
      <c r="I386" s="69"/>
      <c r="K386" s="74"/>
      <c r="M386" s="1"/>
    </row>
    <row r="387" customFormat="false" ht="15.75" hidden="false" customHeight="false" outlineLevel="0" collapsed="false">
      <c r="C387" s="67"/>
      <c r="E387" s="68"/>
      <c r="H387" s="68"/>
      <c r="I387" s="69"/>
      <c r="K387" s="74"/>
      <c r="M387" s="1"/>
    </row>
    <row r="388" customFormat="false" ht="15.75" hidden="false" customHeight="false" outlineLevel="0" collapsed="false">
      <c r="C388" s="67"/>
      <c r="E388" s="68"/>
      <c r="H388" s="68"/>
      <c r="I388" s="69"/>
      <c r="K388" s="74"/>
      <c r="M388" s="1"/>
    </row>
    <row r="389" customFormat="false" ht="15.75" hidden="false" customHeight="false" outlineLevel="0" collapsed="false">
      <c r="C389" s="67"/>
      <c r="E389" s="68"/>
      <c r="H389" s="68"/>
      <c r="I389" s="69"/>
      <c r="K389" s="74"/>
      <c r="M389" s="1"/>
    </row>
    <row r="390" customFormat="false" ht="15.75" hidden="false" customHeight="false" outlineLevel="0" collapsed="false">
      <c r="C390" s="67"/>
      <c r="E390" s="68"/>
      <c r="H390" s="68"/>
      <c r="I390" s="69"/>
      <c r="K390" s="74"/>
      <c r="M390" s="1"/>
    </row>
    <row r="391" customFormat="false" ht="15.75" hidden="false" customHeight="false" outlineLevel="0" collapsed="false">
      <c r="C391" s="67"/>
      <c r="E391" s="68"/>
      <c r="H391" s="68"/>
      <c r="I391" s="69"/>
      <c r="K391" s="74"/>
      <c r="M391" s="1"/>
    </row>
    <row r="392" customFormat="false" ht="15.75" hidden="false" customHeight="false" outlineLevel="0" collapsed="false">
      <c r="C392" s="67"/>
      <c r="E392" s="68"/>
      <c r="H392" s="68"/>
      <c r="I392" s="69"/>
      <c r="K392" s="74"/>
      <c r="M392" s="1"/>
    </row>
    <row r="393" customFormat="false" ht="15.75" hidden="false" customHeight="false" outlineLevel="0" collapsed="false">
      <c r="C393" s="67"/>
      <c r="E393" s="68"/>
      <c r="H393" s="68"/>
      <c r="I393" s="69"/>
      <c r="K393" s="74"/>
      <c r="M393" s="1"/>
    </row>
    <row r="394" customFormat="false" ht="15.75" hidden="false" customHeight="false" outlineLevel="0" collapsed="false">
      <c r="C394" s="67"/>
      <c r="E394" s="68"/>
      <c r="H394" s="68"/>
      <c r="I394" s="69"/>
      <c r="K394" s="74"/>
      <c r="M394" s="1"/>
    </row>
    <row r="395" customFormat="false" ht="15.75" hidden="false" customHeight="false" outlineLevel="0" collapsed="false">
      <c r="C395" s="67"/>
      <c r="E395" s="68"/>
      <c r="H395" s="68"/>
      <c r="I395" s="69"/>
      <c r="K395" s="74"/>
      <c r="M395" s="1"/>
    </row>
    <row r="396" customFormat="false" ht="15.75" hidden="false" customHeight="false" outlineLevel="0" collapsed="false">
      <c r="C396" s="67"/>
      <c r="E396" s="68"/>
      <c r="H396" s="68"/>
      <c r="I396" s="69"/>
      <c r="K396" s="74"/>
      <c r="M396" s="1"/>
    </row>
    <row r="397" customFormat="false" ht="15.75" hidden="false" customHeight="false" outlineLevel="0" collapsed="false">
      <c r="C397" s="67"/>
      <c r="E397" s="68"/>
      <c r="H397" s="68"/>
      <c r="I397" s="69"/>
      <c r="K397" s="74"/>
      <c r="M397" s="1"/>
    </row>
    <row r="398" customFormat="false" ht="15.75" hidden="false" customHeight="false" outlineLevel="0" collapsed="false">
      <c r="C398" s="67"/>
      <c r="E398" s="68"/>
      <c r="H398" s="68"/>
      <c r="I398" s="69"/>
      <c r="K398" s="74"/>
      <c r="M398" s="1"/>
    </row>
    <row r="399" customFormat="false" ht="15.75" hidden="false" customHeight="false" outlineLevel="0" collapsed="false">
      <c r="C399" s="67"/>
      <c r="E399" s="68"/>
      <c r="H399" s="68"/>
      <c r="I399" s="69"/>
      <c r="K399" s="74"/>
      <c r="M399" s="1"/>
    </row>
    <row r="400" customFormat="false" ht="15.75" hidden="false" customHeight="false" outlineLevel="0" collapsed="false">
      <c r="C400" s="67"/>
      <c r="E400" s="68"/>
      <c r="H400" s="68"/>
      <c r="I400" s="69"/>
      <c r="K400" s="74"/>
      <c r="M400" s="1"/>
    </row>
    <row r="401" customFormat="false" ht="15.75" hidden="false" customHeight="false" outlineLevel="0" collapsed="false">
      <c r="C401" s="67"/>
      <c r="E401" s="68"/>
      <c r="H401" s="68"/>
      <c r="I401" s="69"/>
      <c r="K401" s="74"/>
      <c r="M401" s="1"/>
    </row>
    <row r="402" customFormat="false" ht="15.75" hidden="false" customHeight="false" outlineLevel="0" collapsed="false">
      <c r="C402" s="67"/>
      <c r="E402" s="68"/>
      <c r="H402" s="68"/>
      <c r="I402" s="69"/>
      <c r="K402" s="74"/>
      <c r="M402" s="1"/>
    </row>
    <row r="403" customFormat="false" ht="15.75" hidden="false" customHeight="false" outlineLevel="0" collapsed="false">
      <c r="C403" s="67"/>
      <c r="E403" s="68"/>
      <c r="H403" s="68"/>
      <c r="I403" s="69"/>
      <c r="K403" s="74"/>
      <c r="M403" s="1"/>
    </row>
    <row r="404" customFormat="false" ht="15.75" hidden="false" customHeight="false" outlineLevel="0" collapsed="false">
      <c r="C404" s="67"/>
      <c r="E404" s="68"/>
      <c r="H404" s="68"/>
      <c r="I404" s="69"/>
      <c r="K404" s="74"/>
      <c r="M404" s="1"/>
    </row>
    <row r="405" customFormat="false" ht="15.75" hidden="false" customHeight="false" outlineLevel="0" collapsed="false">
      <c r="C405" s="67"/>
      <c r="E405" s="68"/>
      <c r="H405" s="68"/>
      <c r="I405" s="69"/>
      <c r="K405" s="74"/>
      <c r="M405" s="1"/>
    </row>
    <row r="406" customFormat="false" ht="15.75" hidden="false" customHeight="false" outlineLevel="0" collapsed="false">
      <c r="C406" s="67"/>
      <c r="E406" s="68"/>
      <c r="H406" s="68"/>
      <c r="I406" s="69"/>
      <c r="K406" s="74"/>
      <c r="M406" s="1"/>
    </row>
    <row r="407" customFormat="false" ht="15.75" hidden="false" customHeight="false" outlineLevel="0" collapsed="false">
      <c r="C407" s="67"/>
      <c r="E407" s="68"/>
      <c r="H407" s="68"/>
      <c r="I407" s="69"/>
      <c r="K407" s="74"/>
      <c r="M407" s="1"/>
    </row>
    <row r="408" customFormat="false" ht="15.75" hidden="false" customHeight="false" outlineLevel="0" collapsed="false">
      <c r="C408" s="67"/>
      <c r="E408" s="68"/>
      <c r="H408" s="68"/>
      <c r="I408" s="69"/>
      <c r="K408" s="74"/>
      <c r="M408" s="1"/>
    </row>
    <row r="409" customFormat="false" ht="15.75" hidden="false" customHeight="false" outlineLevel="0" collapsed="false">
      <c r="C409" s="67"/>
      <c r="E409" s="68"/>
      <c r="H409" s="68"/>
      <c r="I409" s="69"/>
      <c r="K409" s="74"/>
      <c r="M409" s="1"/>
    </row>
    <row r="410" customFormat="false" ht="15.75" hidden="false" customHeight="false" outlineLevel="0" collapsed="false">
      <c r="C410" s="67"/>
      <c r="E410" s="68"/>
      <c r="H410" s="68"/>
      <c r="I410" s="69"/>
      <c r="K410" s="74"/>
      <c r="M410" s="1"/>
    </row>
    <row r="411" customFormat="false" ht="15.75" hidden="false" customHeight="false" outlineLevel="0" collapsed="false">
      <c r="C411" s="67"/>
      <c r="E411" s="68"/>
      <c r="H411" s="68"/>
      <c r="I411" s="69"/>
      <c r="K411" s="74"/>
      <c r="M411" s="1"/>
    </row>
    <row r="412" customFormat="false" ht="15.75" hidden="false" customHeight="false" outlineLevel="0" collapsed="false">
      <c r="C412" s="67"/>
      <c r="E412" s="68"/>
      <c r="H412" s="68"/>
      <c r="I412" s="69"/>
      <c r="K412" s="74"/>
      <c r="M412" s="1"/>
    </row>
    <row r="413" customFormat="false" ht="15.75" hidden="false" customHeight="false" outlineLevel="0" collapsed="false">
      <c r="C413" s="67"/>
      <c r="E413" s="68"/>
      <c r="H413" s="68"/>
      <c r="I413" s="69"/>
      <c r="K413" s="74"/>
      <c r="M413" s="1"/>
    </row>
    <row r="414" customFormat="false" ht="15.75" hidden="false" customHeight="false" outlineLevel="0" collapsed="false">
      <c r="C414" s="67"/>
      <c r="E414" s="68"/>
      <c r="H414" s="68"/>
      <c r="I414" s="69"/>
      <c r="K414" s="74"/>
      <c r="M414" s="1"/>
    </row>
    <row r="415" customFormat="false" ht="15.75" hidden="false" customHeight="false" outlineLevel="0" collapsed="false">
      <c r="C415" s="67"/>
      <c r="E415" s="68"/>
      <c r="H415" s="68"/>
      <c r="I415" s="69"/>
      <c r="K415" s="74"/>
      <c r="M415" s="1"/>
    </row>
    <row r="416" customFormat="false" ht="15.75" hidden="false" customHeight="false" outlineLevel="0" collapsed="false">
      <c r="C416" s="67"/>
      <c r="E416" s="68"/>
      <c r="H416" s="68"/>
      <c r="I416" s="69"/>
      <c r="K416" s="74"/>
      <c r="M416" s="1"/>
    </row>
    <row r="417" customFormat="false" ht="15.75" hidden="false" customHeight="false" outlineLevel="0" collapsed="false">
      <c r="C417" s="67"/>
      <c r="E417" s="68"/>
      <c r="H417" s="68"/>
      <c r="I417" s="69"/>
      <c r="K417" s="74"/>
      <c r="M417" s="1"/>
    </row>
    <row r="418" customFormat="false" ht="15.75" hidden="false" customHeight="false" outlineLevel="0" collapsed="false">
      <c r="C418" s="67"/>
      <c r="E418" s="68"/>
      <c r="H418" s="68"/>
      <c r="I418" s="69"/>
      <c r="K418" s="74"/>
      <c r="M418" s="1"/>
    </row>
    <row r="419" customFormat="false" ht="15.75" hidden="false" customHeight="false" outlineLevel="0" collapsed="false">
      <c r="C419" s="67"/>
      <c r="E419" s="68"/>
      <c r="H419" s="68"/>
      <c r="I419" s="69"/>
      <c r="K419" s="74"/>
      <c r="M419" s="1"/>
    </row>
    <row r="420" customFormat="false" ht="15.75" hidden="false" customHeight="false" outlineLevel="0" collapsed="false">
      <c r="C420" s="67"/>
      <c r="E420" s="68"/>
      <c r="H420" s="68"/>
      <c r="I420" s="69"/>
      <c r="K420" s="74"/>
      <c r="M420" s="1"/>
    </row>
    <row r="421" customFormat="false" ht="15.75" hidden="false" customHeight="false" outlineLevel="0" collapsed="false">
      <c r="C421" s="67"/>
      <c r="E421" s="68"/>
      <c r="H421" s="68"/>
      <c r="I421" s="69"/>
      <c r="K421" s="74"/>
      <c r="M421" s="1"/>
    </row>
    <row r="422" customFormat="false" ht="15.75" hidden="false" customHeight="false" outlineLevel="0" collapsed="false">
      <c r="C422" s="67"/>
      <c r="E422" s="68"/>
      <c r="H422" s="68"/>
      <c r="I422" s="69"/>
      <c r="K422" s="74"/>
      <c r="M422" s="1"/>
    </row>
    <row r="423" customFormat="false" ht="15.75" hidden="false" customHeight="false" outlineLevel="0" collapsed="false">
      <c r="C423" s="67"/>
      <c r="E423" s="68"/>
      <c r="H423" s="68"/>
      <c r="I423" s="69"/>
      <c r="K423" s="74"/>
      <c r="M423" s="1"/>
    </row>
    <row r="424" customFormat="false" ht="15.75" hidden="false" customHeight="false" outlineLevel="0" collapsed="false">
      <c r="C424" s="67"/>
      <c r="E424" s="68"/>
      <c r="H424" s="68"/>
      <c r="I424" s="69"/>
      <c r="K424" s="74"/>
      <c r="M424" s="1"/>
    </row>
    <row r="425" customFormat="false" ht="15.75" hidden="false" customHeight="false" outlineLevel="0" collapsed="false">
      <c r="C425" s="67"/>
      <c r="E425" s="68"/>
      <c r="H425" s="68"/>
      <c r="I425" s="69"/>
      <c r="K425" s="74"/>
      <c r="M425" s="1"/>
    </row>
    <row r="426" customFormat="false" ht="15.75" hidden="false" customHeight="false" outlineLevel="0" collapsed="false">
      <c r="C426" s="67"/>
      <c r="E426" s="68"/>
      <c r="H426" s="68"/>
      <c r="I426" s="69"/>
      <c r="K426" s="74"/>
      <c r="M426" s="1"/>
    </row>
    <row r="427" customFormat="false" ht="15.75" hidden="false" customHeight="false" outlineLevel="0" collapsed="false">
      <c r="C427" s="67"/>
      <c r="E427" s="68"/>
      <c r="H427" s="68"/>
      <c r="I427" s="69"/>
      <c r="K427" s="74"/>
      <c r="M427" s="1"/>
    </row>
    <row r="428" customFormat="false" ht="15.75" hidden="false" customHeight="false" outlineLevel="0" collapsed="false">
      <c r="C428" s="67"/>
      <c r="E428" s="68"/>
      <c r="H428" s="68"/>
      <c r="I428" s="69"/>
      <c r="K428" s="74"/>
      <c r="M428" s="1"/>
    </row>
    <row r="429" customFormat="false" ht="15.75" hidden="false" customHeight="false" outlineLevel="0" collapsed="false">
      <c r="C429" s="67"/>
      <c r="E429" s="68"/>
      <c r="H429" s="68"/>
      <c r="I429" s="69"/>
      <c r="K429" s="74"/>
      <c r="M429" s="1"/>
    </row>
    <row r="430" customFormat="false" ht="15.75" hidden="false" customHeight="false" outlineLevel="0" collapsed="false">
      <c r="C430" s="67"/>
      <c r="E430" s="68"/>
      <c r="H430" s="68"/>
      <c r="I430" s="69"/>
      <c r="K430" s="74"/>
      <c r="M430" s="1"/>
    </row>
    <row r="431" customFormat="false" ht="15.75" hidden="false" customHeight="false" outlineLevel="0" collapsed="false">
      <c r="C431" s="67"/>
      <c r="E431" s="68"/>
      <c r="H431" s="68"/>
      <c r="I431" s="69"/>
      <c r="K431" s="74"/>
      <c r="M431" s="1"/>
    </row>
    <row r="432" customFormat="false" ht="15.75" hidden="false" customHeight="false" outlineLevel="0" collapsed="false">
      <c r="C432" s="67"/>
      <c r="E432" s="68"/>
      <c r="H432" s="68"/>
      <c r="I432" s="69"/>
      <c r="K432" s="74"/>
      <c r="M432" s="1"/>
    </row>
    <row r="433" customFormat="false" ht="15.75" hidden="false" customHeight="false" outlineLevel="0" collapsed="false">
      <c r="C433" s="67"/>
      <c r="E433" s="68"/>
      <c r="H433" s="68"/>
      <c r="I433" s="69"/>
      <c r="K433" s="74"/>
      <c r="M433" s="1"/>
    </row>
    <row r="434" customFormat="false" ht="15.75" hidden="false" customHeight="false" outlineLevel="0" collapsed="false">
      <c r="C434" s="67"/>
      <c r="E434" s="68"/>
      <c r="H434" s="68"/>
      <c r="I434" s="69"/>
      <c r="K434" s="74"/>
      <c r="M434" s="1"/>
    </row>
    <row r="435" customFormat="false" ht="15.75" hidden="false" customHeight="false" outlineLevel="0" collapsed="false">
      <c r="C435" s="67"/>
      <c r="E435" s="68"/>
      <c r="H435" s="68"/>
      <c r="I435" s="69"/>
      <c r="K435" s="74"/>
      <c r="M435" s="1"/>
    </row>
    <row r="436" customFormat="false" ht="15.75" hidden="false" customHeight="false" outlineLevel="0" collapsed="false">
      <c r="C436" s="67"/>
      <c r="E436" s="68"/>
      <c r="H436" s="68"/>
      <c r="I436" s="69"/>
      <c r="K436" s="74"/>
      <c r="M436" s="1"/>
    </row>
    <row r="437" customFormat="false" ht="15.75" hidden="false" customHeight="false" outlineLevel="0" collapsed="false">
      <c r="C437" s="67"/>
      <c r="E437" s="68"/>
      <c r="H437" s="68"/>
      <c r="I437" s="69"/>
      <c r="K437" s="74"/>
      <c r="M437" s="1"/>
    </row>
    <row r="438" customFormat="false" ht="15.75" hidden="false" customHeight="false" outlineLevel="0" collapsed="false">
      <c r="C438" s="67"/>
      <c r="E438" s="68"/>
      <c r="H438" s="68"/>
      <c r="I438" s="69"/>
      <c r="K438" s="74"/>
      <c r="M438" s="1"/>
    </row>
    <row r="439" customFormat="false" ht="15.75" hidden="false" customHeight="false" outlineLevel="0" collapsed="false">
      <c r="C439" s="67"/>
      <c r="E439" s="68"/>
      <c r="H439" s="68"/>
      <c r="I439" s="69"/>
      <c r="K439" s="74"/>
      <c r="M439" s="1"/>
    </row>
    <row r="440" customFormat="false" ht="15.75" hidden="false" customHeight="false" outlineLevel="0" collapsed="false">
      <c r="C440" s="67"/>
      <c r="E440" s="68"/>
      <c r="H440" s="68"/>
      <c r="I440" s="69"/>
      <c r="K440" s="74"/>
      <c r="M440" s="1"/>
    </row>
    <row r="441" customFormat="false" ht="15.75" hidden="false" customHeight="false" outlineLevel="0" collapsed="false">
      <c r="C441" s="67"/>
      <c r="E441" s="68"/>
      <c r="H441" s="68"/>
      <c r="I441" s="69"/>
      <c r="K441" s="74"/>
      <c r="M441" s="1"/>
    </row>
    <row r="442" customFormat="false" ht="15.75" hidden="false" customHeight="false" outlineLevel="0" collapsed="false">
      <c r="C442" s="67"/>
      <c r="E442" s="68"/>
      <c r="H442" s="68"/>
      <c r="I442" s="69"/>
      <c r="K442" s="74"/>
      <c r="M442" s="1"/>
    </row>
    <row r="443" customFormat="false" ht="15.75" hidden="false" customHeight="false" outlineLevel="0" collapsed="false">
      <c r="C443" s="67"/>
      <c r="E443" s="68"/>
      <c r="H443" s="68"/>
      <c r="I443" s="69"/>
      <c r="K443" s="74"/>
      <c r="M443" s="1"/>
    </row>
    <row r="444" customFormat="false" ht="15.75" hidden="false" customHeight="false" outlineLevel="0" collapsed="false">
      <c r="C444" s="67"/>
      <c r="E444" s="68"/>
      <c r="H444" s="68"/>
      <c r="I444" s="69"/>
      <c r="K444" s="74"/>
      <c r="M444" s="1"/>
    </row>
    <row r="445" customFormat="false" ht="15.75" hidden="false" customHeight="false" outlineLevel="0" collapsed="false">
      <c r="C445" s="67"/>
      <c r="E445" s="68"/>
      <c r="H445" s="68"/>
      <c r="I445" s="69"/>
      <c r="K445" s="74"/>
      <c r="M445" s="1"/>
    </row>
    <row r="446" customFormat="false" ht="15.75" hidden="false" customHeight="false" outlineLevel="0" collapsed="false">
      <c r="C446" s="67"/>
      <c r="E446" s="68"/>
      <c r="H446" s="68"/>
      <c r="I446" s="69"/>
      <c r="K446" s="74"/>
      <c r="M446" s="1"/>
    </row>
    <row r="447" customFormat="false" ht="15.75" hidden="false" customHeight="false" outlineLevel="0" collapsed="false">
      <c r="C447" s="67"/>
      <c r="E447" s="68"/>
      <c r="H447" s="68"/>
      <c r="I447" s="69"/>
      <c r="K447" s="74"/>
      <c r="M447" s="1"/>
    </row>
    <row r="448" customFormat="false" ht="15.75" hidden="false" customHeight="false" outlineLevel="0" collapsed="false">
      <c r="C448" s="67"/>
      <c r="E448" s="68"/>
      <c r="H448" s="68"/>
      <c r="I448" s="69"/>
      <c r="K448" s="74"/>
      <c r="M448" s="1"/>
    </row>
    <row r="449" customFormat="false" ht="15.75" hidden="false" customHeight="false" outlineLevel="0" collapsed="false">
      <c r="C449" s="67"/>
      <c r="E449" s="68"/>
      <c r="H449" s="68"/>
      <c r="I449" s="69"/>
      <c r="K449" s="74"/>
      <c r="M449" s="1"/>
    </row>
    <row r="450" customFormat="false" ht="15.75" hidden="false" customHeight="false" outlineLevel="0" collapsed="false">
      <c r="C450" s="67"/>
      <c r="E450" s="68"/>
      <c r="H450" s="68"/>
      <c r="I450" s="69"/>
      <c r="K450" s="74"/>
      <c r="M450" s="1"/>
    </row>
    <row r="451" customFormat="false" ht="15.75" hidden="false" customHeight="false" outlineLevel="0" collapsed="false">
      <c r="C451" s="67"/>
      <c r="E451" s="68"/>
      <c r="H451" s="68"/>
      <c r="I451" s="69"/>
      <c r="K451" s="74"/>
      <c r="M451" s="1"/>
    </row>
    <row r="452" customFormat="false" ht="15.75" hidden="false" customHeight="false" outlineLevel="0" collapsed="false">
      <c r="C452" s="67"/>
      <c r="E452" s="68"/>
      <c r="H452" s="68"/>
      <c r="I452" s="69"/>
      <c r="K452" s="74"/>
      <c r="M452" s="1"/>
    </row>
    <row r="453" customFormat="false" ht="15.75" hidden="false" customHeight="false" outlineLevel="0" collapsed="false">
      <c r="C453" s="67"/>
      <c r="E453" s="68"/>
      <c r="H453" s="68"/>
      <c r="I453" s="69"/>
      <c r="K453" s="74"/>
      <c r="M453" s="1"/>
    </row>
    <row r="454" customFormat="false" ht="15.75" hidden="false" customHeight="false" outlineLevel="0" collapsed="false">
      <c r="C454" s="67"/>
      <c r="E454" s="68"/>
      <c r="H454" s="68"/>
      <c r="I454" s="69"/>
      <c r="K454" s="74"/>
      <c r="M454" s="1"/>
    </row>
    <row r="455" customFormat="false" ht="15.75" hidden="false" customHeight="false" outlineLevel="0" collapsed="false">
      <c r="C455" s="67"/>
      <c r="E455" s="68"/>
      <c r="H455" s="68"/>
      <c r="I455" s="69"/>
      <c r="K455" s="74"/>
      <c r="M455" s="1"/>
    </row>
    <row r="456" customFormat="false" ht="15.75" hidden="false" customHeight="false" outlineLevel="0" collapsed="false">
      <c r="C456" s="67"/>
      <c r="E456" s="68"/>
      <c r="H456" s="68"/>
      <c r="I456" s="69"/>
      <c r="K456" s="74"/>
      <c r="M456" s="1"/>
    </row>
    <row r="457" customFormat="false" ht="15.75" hidden="false" customHeight="false" outlineLevel="0" collapsed="false">
      <c r="C457" s="67"/>
      <c r="E457" s="68"/>
      <c r="H457" s="68"/>
      <c r="I457" s="69"/>
      <c r="K457" s="74"/>
      <c r="M457" s="1"/>
    </row>
    <row r="458" customFormat="false" ht="15.75" hidden="false" customHeight="false" outlineLevel="0" collapsed="false">
      <c r="C458" s="67"/>
      <c r="E458" s="68"/>
      <c r="H458" s="68"/>
      <c r="I458" s="69"/>
      <c r="K458" s="74"/>
      <c r="M458" s="1"/>
    </row>
    <row r="459" customFormat="false" ht="15.75" hidden="false" customHeight="false" outlineLevel="0" collapsed="false">
      <c r="C459" s="67"/>
      <c r="E459" s="68"/>
      <c r="H459" s="68"/>
      <c r="I459" s="69"/>
      <c r="K459" s="74"/>
      <c r="M459" s="1"/>
    </row>
    <row r="460" customFormat="false" ht="15.75" hidden="false" customHeight="false" outlineLevel="0" collapsed="false">
      <c r="C460" s="67"/>
      <c r="E460" s="68"/>
      <c r="H460" s="68"/>
      <c r="I460" s="69"/>
      <c r="K460" s="74"/>
      <c r="M460" s="1"/>
    </row>
    <row r="461" customFormat="false" ht="15.75" hidden="false" customHeight="false" outlineLevel="0" collapsed="false">
      <c r="C461" s="67"/>
      <c r="E461" s="68"/>
      <c r="H461" s="68"/>
      <c r="I461" s="69"/>
      <c r="K461" s="74"/>
      <c r="M461" s="1"/>
    </row>
    <row r="462" customFormat="false" ht="15.75" hidden="false" customHeight="false" outlineLevel="0" collapsed="false">
      <c r="C462" s="67"/>
      <c r="E462" s="68"/>
      <c r="H462" s="68"/>
      <c r="I462" s="69"/>
      <c r="K462" s="74"/>
      <c r="M462" s="1"/>
    </row>
    <row r="463" customFormat="false" ht="15.75" hidden="false" customHeight="false" outlineLevel="0" collapsed="false">
      <c r="C463" s="67"/>
      <c r="E463" s="68"/>
      <c r="H463" s="68"/>
      <c r="I463" s="69"/>
      <c r="K463" s="74"/>
      <c r="M463" s="1"/>
    </row>
    <row r="464" customFormat="false" ht="15.75" hidden="false" customHeight="false" outlineLevel="0" collapsed="false">
      <c r="C464" s="67"/>
      <c r="E464" s="68"/>
      <c r="H464" s="68"/>
      <c r="I464" s="69"/>
      <c r="K464" s="74"/>
      <c r="M464" s="1"/>
    </row>
    <row r="465" customFormat="false" ht="15.75" hidden="false" customHeight="false" outlineLevel="0" collapsed="false">
      <c r="C465" s="67"/>
      <c r="E465" s="68"/>
      <c r="H465" s="68"/>
      <c r="I465" s="69"/>
      <c r="K465" s="74"/>
      <c r="M465" s="1"/>
    </row>
    <row r="466" customFormat="false" ht="15.75" hidden="false" customHeight="false" outlineLevel="0" collapsed="false">
      <c r="C466" s="67"/>
      <c r="E466" s="68"/>
      <c r="H466" s="68"/>
      <c r="I466" s="69"/>
      <c r="K466" s="74"/>
      <c r="M466" s="1"/>
    </row>
    <row r="467" customFormat="false" ht="15.75" hidden="false" customHeight="false" outlineLevel="0" collapsed="false">
      <c r="C467" s="67"/>
      <c r="E467" s="68"/>
      <c r="H467" s="68"/>
      <c r="I467" s="69"/>
      <c r="K467" s="74"/>
      <c r="M467" s="1"/>
    </row>
    <row r="468" customFormat="false" ht="15.75" hidden="false" customHeight="false" outlineLevel="0" collapsed="false">
      <c r="C468" s="67"/>
      <c r="E468" s="68"/>
      <c r="H468" s="68"/>
      <c r="I468" s="69"/>
      <c r="K468" s="74"/>
      <c r="M468" s="1"/>
    </row>
    <row r="469" customFormat="false" ht="15.75" hidden="false" customHeight="false" outlineLevel="0" collapsed="false">
      <c r="C469" s="67"/>
      <c r="E469" s="68"/>
      <c r="H469" s="68"/>
      <c r="I469" s="69"/>
      <c r="K469" s="74"/>
      <c r="M469" s="1"/>
    </row>
    <row r="470" customFormat="false" ht="15.75" hidden="false" customHeight="false" outlineLevel="0" collapsed="false">
      <c r="C470" s="67"/>
      <c r="E470" s="68"/>
      <c r="H470" s="68"/>
      <c r="I470" s="69"/>
      <c r="K470" s="74"/>
      <c r="M470" s="1"/>
    </row>
    <row r="471" customFormat="false" ht="15.75" hidden="false" customHeight="false" outlineLevel="0" collapsed="false">
      <c r="C471" s="67"/>
      <c r="E471" s="68"/>
      <c r="H471" s="68"/>
      <c r="I471" s="69"/>
      <c r="K471" s="74"/>
      <c r="M471" s="1"/>
    </row>
    <row r="472" customFormat="false" ht="15.75" hidden="false" customHeight="false" outlineLevel="0" collapsed="false">
      <c r="C472" s="67"/>
      <c r="E472" s="68"/>
      <c r="H472" s="68"/>
      <c r="I472" s="69"/>
      <c r="K472" s="74"/>
      <c r="M472" s="1"/>
    </row>
    <row r="473" customFormat="false" ht="15.75" hidden="false" customHeight="false" outlineLevel="0" collapsed="false">
      <c r="C473" s="67"/>
      <c r="E473" s="68"/>
      <c r="H473" s="68"/>
      <c r="I473" s="69"/>
      <c r="K473" s="74"/>
      <c r="M473" s="1"/>
    </row>
    <row r="474" customFormat="false" ht="15.75" hidden="false" customHeight="false" outlineLevel="0" collapsed="false">
      <c r="C474" s="67"/>
      <c r="E474" s="68"/>
      <c r="H474" s="68"/>
      <c r="I474" s="69"/>
      <c r="K474" s="74"/>
      <c r="M474" s="1"/>
    </row>
    <row r="475" customFormat="false" ht="15.75" hidden="false" customHeight="false" outlineLevel="0" collapsed="false">
      <c r="C475" s="67"/>
      <c r="E475" s="68"/>
      <c r="H475" s="68"/>
      <c r="I475" s="69"/>
      <c r="K475" s="74"/>
      <c r="M475" s="1"/>
    </row>
    <row r="476" customFormat="false" ht="15.75" hidden="false" customHeight="false" outlineLevel="0" collapsed="false">
      <c r="C476" s="67"/>
      <c r="E476" s="68"/>
      <c r="H476" s="68"/>
      <c r="I476" s="69"/>
      <c r="K476" s="74"/>
      <c r="M476" s="1"/>
    </row>
    <row r="477" customFormat="false" ht="15.75" hidden="false" customHeight="false" outlineLevel="0" collapsed="false">
      <c r="C477" s="67"/>
      <c r="E477" s="68"/>
      <c r="H477" s="68"/>
      <c r="I477" s="69"/>
      <c r="K477" s="74"/>
      <c r="M477" s="1"/>
    </row>
    <row r="478" customFormat="false" ht="15.75" hidden="false" customHeight="false" outlineLevel="0" collapsed="false">
      <c r="C478" s="67"/>
      <c r="E478" s="68"/>
      <c r="H478" s="68"/>
      <c r="I478" s="69"/>
      <c r="K478" s="74"/>
      <c r="M478" s="1"/>
    </row>
    <row r="479" customFormat="false" ht="15.75" hidden="false" customHeight="false" outlineLevel="0" collapsed="false">
      <c r="C479" s="67"/>
      <c r="E479" s="68"/>
      <c r="H479" s="68"/>
      <c r="I479" s="69"/>
      <c r="K479" s="74"/>
      <c r="M479" s="1"/>
    </row>
    <row r="480" customFormat="false" ht="15.75" hidden="false" customHeight="false" outlineLevel="0" collapsed="false">
      <c r="C480" s="67"/>
      <c r="E480" s="68"/>
      <c r="H480" s="68"/>
      <c r="I480" s="69"/>
      <c r="K480" s="74"/>
      <c r="M480" s="1"/>
    </row>
    <row r="481" customFormat="false" ht="15.75" hidden="false" customHeight="false" outlineLevel="0" collapsed="false">
      <c r="C481" s="67"/>
      <c r="E481" s="68"/>
      <c r="H481" s="68"/>
      <c r="I481" s="69"/>
      <c r="K481" s="74"/>
      <c r="M481" s="1"/>
    </row>
    <row r="482" customFormat="false" ht="15.75" hidden="false" customHeight="false" outlineLevel="0" collapsed="false">
      <c r="C482" s="67"/>
      <c r="E482" s="68"/>
      <c r="H482" s="68"/>
      <c r="I482" s="69"/>
      <c r="K482" s="74"/>
      <c r="M482" s="1"/>
    </row>
    <row r="483" customFormat="false" ht="15.75" hidden="false" customHeight="false" outlineLevel="0" collapsed="false">
      <c r="C483" s="67"/>
      <c r="E483" s="68"/>
      <c r="H483" s="68"/>
      <c r="I483" s="69"/>
      <c r="K483" s="74"/>
      <c r="M483" s="1"/>
    </row>
    <row r="484" customFormat="false" ht="15.75" hidden="false" customHeight="false" outlineLevel="0" collapsed="false">
      <c r="C484" s="67"/>
      <c r="E484" s="68"/>
      <c r="H484" s="68"/>
      <c r="I484" s="69"/>
      <c r="K484" s="74"/>
      <c r="M484" s="1"/>
    </row>
    <row r="485" customFormat="false" ht="15.75" hidden="false" customHeight="false" outlineLevel="0" collapsed="false">
      <c r="C485" s="67"/>
      <c r="E485" s="68"/>
      <c r="H485" s="68"/>
      <c r="I485" s="69"/>
      <c r="K485" s="74"/>
      <c r="M485" s="1"/>
    </row>
    <row r="486" customFormat="false" ht="15.75" hidden="false" customHeight="false" outlineLevel="0" collapsed="false">
      <c r="C486" s="67"/>
      <c r="E486" s="68"/>
      <c r="H486" s="68"/>
      <c r="I486" s="69"/>
      <c r="K486" s="74"/>
      <c r="M486" s="1"/>
    </row>
    <row r="487" customFormat="false" ht="15.75" hidden="false" customHeight="false" outlineLevel="0" collapsed="false">
      <c r="C487" s="67"/>
      <c r="E487" s="68"/>
      <c r="H487" s="68"/>
      <c r="I487" s="69"/>
      <c r="K487" s="74"/>
      <c r="M487" s="1"/>
    </row>
    <row r="488" customFormat="false" ht="15.75" hidden="false" customHeight="false" outlineLevel="0" collapsed="false">
      <c r="C488" s="67"/>
      <c r="E488" s="68"/>
      <c r="H488" s="68"/>
      <c r="I488" s="69"/>
      <c r="K488" s="74"/>
      <c r="M488" s="1"/>
    </row>
    <row r="489" customFormat="false" ht="15.75" hidden="false" customHeight="false" outlineLevel="0" collapsed="false">
      <c r="C489" s="67"/>
      <c r="E489" s="68"/>
      <c r="H489" s="68"/>
      <c r="I489" s="69"/>
      <c r="K489" s="74"/>
      <c r="M489" s="1"/>
    </row>
    <row r="490" customFormat="false" ht="15.75" hidden="false" customHeight="false" outlineLevel="0" collapsed="false">
      <c r="C490" s="67"/>
      <c r="E490" s="68"/>
      <c r="H490" s="68"/>
      <c r="I490" s="69"/>
      <c r="K490" s="74"/>
      <c r="M490" s="1"/>
    </row>
    <row r="491" customFormat="false" ht="15.75" hidden="false" customHeight="false" outlineLevel="0" collapsed="false">
      <c r="C491" s="67"/>
      <c r="E491" s="68"/>
      <c r="H491" s="68"/>
      <c r="I491" s="69"/>
      <c r="K491" s="74"/>
      <c r="M491" s="1"/>
    </row>
    <row r="492" customFormat="false" ht="15.75" hidden="false" customHeight="false" outlineLevel="0" collapsed="false">
      <c r="C492" s="67"/>
      <c r="E492" s="68"/>
      <c r="H492" s="68"/>
      <c r="I492" s="69"/>
      <c r="K492" s="74"/>
      <c r="M492" s="1"/>
    </row>
    <row r="493" customFormat="false" ht="15.75" hidden="false" customHeight="false" outlineLevel="0" collapsed="false">
      <c r="C493" s="67"/>
      <c r="E493" s="68"/>
      <c r="H493" s="68"/>
      <c r="I493" s="69"/>
      <c r="K493" s="74"/>
      <c r="M493" s="1"/>
    </row>
    <row r="494" customFormat="false" ht="15.75" hidden="false" customHeight="false" outlineLevel="0" collapsed="false">
      <c r="C494" s="67"/>
      <c r="E494" s="68"/>
      <c r="H494" s="68"/>
      <c r="I494" s="69"/>
      <c r="K494" s="74"/>
      <c r="M494" s="1"/>
    </row>
    <row r="495" customFormat="false" ht="15.75" hidden="false" customHeight="false" outlineLevel="0" collapsed="false">
      <c r="C495" s="67"/>
      <c r="E495" s="68"/>
      <c r="H495" s="68"/>
      <c r="I495" s="69"/>
      <c r="K495" s="74"/>
      <c r="M495" s="1"/>
    </row>
    <row r="496" customFormat="false" ht="15.75" hidden="false" customHeight="false" outlineLevel="0" collapsed="false">
      <c r="C496" s="67"/>
      <c r="E496" s="68"/>
      <c r="H496" s="68"/>
      <c r="I496" s="69"/>
      <c r="K496" s="74"/>
      <c r="M496" s="1"/>
    </row>
    <row r="497" customFormat="false" ht="15.75" hidden="false" customHeight="false" outlineLevel="0" collapsed="false">
      <c r="C497" s="67"/>
      <c r="E497" s="68"/>
      <c r="H497" s="68"/>
      <c r="I497" s="69"/>
      <c r="K497" s="74"/>
      <c r="M497" s="1"/>
    </row>
    <row r="498" customFormat="false" ht="15.75" hidden="false" customHeight="false" outlineLevel="0" collapsed="false">
      <c r="C498" s="67"/>
      <c r="E498" s="68"/>
      <c r="H498" s="68"/>
      <c r="I498" s="69"/>
      <c r="K498" s="74"/>
      <c r="M498" s="1"/>
    </row>
    <row r="499" customFormat="false" ht="15.75" hidden="false" customHeight="false" outlineLevel="0" collapsed="false">
      <c r="C499" s="67"/>
      <c r="E499" s="68"/>
      <c r="H499" s="68"/>
      <c r="I499" s="69"/>
      <c r="K499" s="74"/>
      <c r="M499" s="1"/>
    </row>
    <row r="500" customFormat="false" ht="15.75" hidden="false" customHeight="false" outlineLevel="0" collapsed="false">
      <c r="C500" s="67"/>
      <c r="E500" s="68"/>
      <c r="H500" s="68"/>
      <c r="I500" s="69"/>
      <c r="K500" s="74"/>
      <c r="M500" s="1"/>
    </row>
    <row r="501" customFormat="false" ht="15.75" hidden="false" customHeight="false" outlineLevel="0" collapsed="false">
      <c r="C501" s="67"/>
      <c r="E501" s="68"/>
      <c r="H501" s="68"/>
      <c r="I501" s="69"/>
      <c r="K501" s="74"/>
      <c r="M501" s="1"/>
    </row>
    <row r="502" customFormat="false" ht="15.75" hidden="false" customHeight="false" outlineLevel="0" collapsed="false">
      <c r="C502" s="67"/>
      <c r="E502" s="68"/>
      <c r="H502" s="68"/>
      <c r="I502" s="69"/>
      <c r="K502" s="74"/>
      <c r="M502" s="1"/>
    </row>
    <row r="503" customFormat="false" ht="15.75" hidden="false" customHeight="false" outlineLevel="0" collapsed="false">
      <c r="C503" s="67"/>
      <c r="E503" s="68"/>
      <c r="H503" s="68"/>
      <c r="I503" s="69"/>
      <c r="K503" s="74"/>
      <c r="M503" s="1"/>
    </row>
    <row r="504" customFormat="false" ht="15.75" hidden="false" customHeight="false" outlineLevel="0" collapsed="false">
      <c r="C504" s="67"/>
      <c r="E504" s="68"/>
      <c r="H504" s="68"/>
      <c r="I504" s="69"/>
      <c r="K504" s="74"/>
      <c r="M504" s="1"/>
    </row>
    <row r="505" customFormat="false" ht="15.75" hidden="false" customHeight="false" outlineLevel="0" collapsed="false">
      <c r="C505" s="67"/>
      <c r="E505" s="68"/>
      <c r="H505" s="68"/>
      <c r="I505" s="69"/>
      <c r="K505" s="74"/>
      <c r="M505" s="1"/>
    </row>
    <row r="506" customFormat="false" ht="15.75" hidden="false" customHeight="false" outlineLevel="0" collapsed="false">
      <c r="C506" s="67"/>
      <c r="E506" s="68"/>
      <c r="H506" s="68"/>
      <c r="I506" s="69"/>
      <c r="K506" s="74"/>
      <c r="M506" s="1"/>
    </row>
    <row r="507" customFormat="false" ht="15.75" hidden="false" customHeight="false" outlineLevel="0" collapsed="false">
      <c r="C507" s="67"/>
      <c r="E507" s="68"/>
      <c r="H507" s="68"/>
      <c r="I507" s="69"/>
      <c r="K507" s="74"/>
      <c r="M507" s="1"/>
    </row>
    <row r="508" customFormat="false" ht="15.75" hidden="false" customHeight="false" outlineLevel="0" collapsed="false">
      <c r="C508" s="67"/>
      <c r="E508" s="68"/>
      <c r="H508" s="68"/>
      <c r="I508" s="69"/>
      <c r="K508" s="74"/>
      <c r="M508" s="1"/>
    </row>
    <row r="509" customFormat="false" ht="15.75" hidden="false" customHeight="false" outlineLevel="0" collapsed="false">
      <c r="C509" s="67"/>
      <c r="E509" s="68"/>
      <c r="H509" s="68"/>
      <c r="I509" s="69"/>
      <c r="K509" s="74"/>
      <c r="M509" s="1"/>
    </row>
    <row r="510" customFormat="false" ht="15.75" hidden="false" customHeight="false" outlineLevel="0" collapsed="false">
      <c r="C510" s="67"/>
      <c r="E510" s="68"/>
      <c r="H510" s="68"/>
      <c r="I510" s="69"/>
      <c r="K510" s="74"/>
      <c r="M510" s="1"/>
    </row>
    <row r="511" customFormat="false" ht="15.75" hidden="false" customHeight="false" outlineLevel="0" collapsed="false">
      <c r="C511" s="67"/>
      <c r="E511" s="68"/>
      <c r="H511" s="68"/>
      <c r="I511" s="69"/>
      <c r="K511" s="74"/>
      <c r="M511" s="1"/>
    </row>
    <row r="512" customFormat="false" ht="15.75" hidden="false" customHeight="false" outlineLevel="0" collapsed="false">
      <c r="C512" s="67"/>
      <c r="E512" s="68"/>
      <c r="H512" s="68"/>
      <c r="I512" s="69"/>
      <c r="K512" s="74"/>
      <c r="M512" s="1"/>
    </row>
    <row r="513" customFormat="false" ht="15.75" hidden="false" customHeight="false" outlineLevel="0" collapsed="false">
      <c r="C513" s="67"/>
      <c r="E513" s="68"/>
      <c r="H513" s="68"/>
      <c r="I513" s="69"/>
      <c r="K513" s="74"/>
      <c r="M513" s="1"/>
    </row>
    <row r="514" customFormat="false" ht="15.75" hidden="false" customHeight="false" outlineLevel="0" collapsed="false">
      <c r="C514" s="67"/>
      <c r="E514" s="68"/>
      <c r="H514" s="68"/>
      <c r="I514" s="69"/>
      <c r="K514" s="74"/>
      <c r="M514" s="1"/>
    </row>
    <row r="515" customFormat="false" ht="15.75" hidden="false" customHeight="false" outlineLevel="0" collapsed="false">
      <c r="C515" s="67"/>
      <c r="E515" s="68"/>
      <c r="H515" s="68"/>
      <c r="I515" s="69"/>
      <c r="K515" s="74"/>
      <c r="M515" s="1"/>
    </row>
    <row r="516" customFormat="false" ht="15.75" hidden="false" customHeight="false" outlineLevel="0" collapsed="false">
      <c r="C516" s="67"/>
      <c r="E516" s="68"/>
      <c r="H516" s="68"/>
      <c r="I516" s="69"/>
      <c r="K516" s="74"/>
      <c r="M516" s="1"/>
    </row>
    <row r="517" customFormat="false" ht="15.75" hidden="false" customHeight="false" outlineLevel="0" collapsed="false">
      <c r="C517" s="67"/>
      <c r="E517" s="68"/>
      <c r="H517" s="68"/>
      <c r="I517" s="69"/>
      <c r="K517" s="74"/>
      <c r="M517" s="1"/>
    </row>
    <row r="518" customFormat="false" ht="15.75" hidden="false" customHeight="false" outlineLevel="0" collapsed="false">
      <c r="C518" s="67"/>
      <c r="E518" s="68"/>
      <c r="H518" s="68"/>
      <c r="I518" s="69"/>
      <c r="K518" s="74"/>
      <c r="M518" s="1"/>
    </row>
    <row r="519" customFormat="false" ht="15.75" hidden="false" customHeight="false" outlineLevel="0" collapsed="false">
      <c r="C519" s="67"/>
      <c r="E519" s="68"/>
      <c r="H519" s="68"/>
      <c r="I519" s="69"/>
      <c r="K519" s="74"/>
      <c r="M519" s="1"/>
    </row>
    <row r="520" customFormat="false" ht="15.75" hidden="false" customHeight="false" outlineLevel="0" collapsed="false">
      <c r="C520" s="67"/>
      <c r="E520" s="68"/>
      <c r="H520" s="68"/>
      <c r="I520" s="69"/>
      <c r="K520" s="74"/>
      <c r="M520" s="1"/>
    </row>
    <row r="521" customFormat="false" ht="15.75" hidden="false" customHeight="false" outlineLevel="0" collapsed="false">
      <c r="C521" s="67"/>
      <c r="E521" s="68"/>
      <c r="H521" s="68"/>
      <c r="I521" s="69"/>
      <c r="K521" s="74"/>
      <c r="M521" s="1"/>
    </row>
    <row r="522" customFormat="false" ht="15.75" hidden="false" customHeight="false" outlineLevel="0" collapsed="false">
      <c r="C522" s="67"/>
      <c r="E522" s="68"/>
      <c r="H522" s="68"/>
      <c r="I522" s="69"/>
      <c r="K522" s="74"/>
      <c r="M522" s="1"/>
    </row>
    <row r="523" customFormat="false" ht="15.75" hidden="false" customHeight="false" outlineLevel="0" collapsed="false">
      <c r="C523" s="67"/>
      <c r="E523" s="68"/>
      <c r="H523" s="68"/>
      <c r="I523" s="69"/>
      <c r="K523" s="74"/>
      <c r="M523" s="1"/>
    </row>
    <row r="524" customFormat="false" ht="15.75" hidden="false" customHeight="false" outlineLevel="0" collapsed="false">
      <c r="C524" s="67"/>
      <c r="E524" s="68"/>
      <c r="H524" s="68"/>
      <c r="I524" s="69"/>
      <c r="K524" s="74"/>
      <c r="M524" s="1"/>
    </row>
    <row r="525" customFormat="false" ht="15.75" hidden="false" customHeight="false" outlineLevel="0" collapsed="false">
      <c r="C525" s="67"/>
      <c r="E525" s="68"/>
      <c r="H525" s="68"/>
      <c r="I525" s="69"/>
      <c r="K525" s="74"/>
      <c r="M525" s="1"/>
    </row>
    <row r="526" customFormat="false" ht="15.75" hidden="false" customHeight="false" outlineLevel="0" collapsed="false">
      <c r="C526" s="67"/>
      <c r="E526" s="68"/>
      <c r="H526" s="68"/>
      <c r="I526" s="69"/>
      <c r="K526" s="74"/>
      <c r="M526" s="1"/>
    </row>
    <row r="527" customFormat="false" ht="15.75" hidden="false" customHeight="false" outlineLevel="0" collapsed="false">
      <c r="C527" s="67"/>
      <c r="E527" s="68"/>
      <c r="H527" s="68"/>
      <c r="I527" s="69"/>
      <c r="K527" s="74"/>
      <c r="M527" s="1"/>
    </row>
    <row r="528" customFormat="false" ht="15.75" hidden="false" customHeight="false" outlineLevel="0" collapsed="false">
      <c r="C528" s="67"/>
      <c r="E528" s="68"/>
      <c r="H528" s="68"/>
      <c r="I528" s="69"/>
      <c r="K528" s="74"/>
      <c r="M528" s="1"/>
    </row>
    <row r="529" customFormat="false" ht="15.75" hidden="false" customHeight="false" outlineLevel="0" collapsed="false">
      <c r="C529" s="67"/>
      <c r="E529" s="68"/>
      <c r="H529" s="68"/>
      <c r="I529" s="69"/>
      <c r="K529" s="74"/>
      <c r="M529" s="1"/>
    </row>
    <row r="530" customFormat="false" ht="15.75" hidden="false" customHeight="false" outlineLevel="0" collapsed="false">
      <c r="C530" s="67"/>
      <c r="E530" s="68"/>
      <c r="H530" s="68"/>
      <c r="I530" s="69"/>
      <c r="K530" s="74"/>
      <c r="M530" s="1"/>
    </row>
    <row r="531" customFormat="false" ht="15.75" hidden="false" customHeight="false" outlineLevel="0" collapsed="false">
      <c r="C531" s="67"/>
      <c r="E531" s="68"/>
      <c r="H531" s="68"/>
      <c r="I531" s="69"/>
      <c r="K531" s="74"/>
      <c r="M531" s="1"/>
    </row>
    <row r="532" customFormat="false" ht="15.75" hidden="false" customHeight="false" outlineLevel="0" collapsed="false">
      <c r="C532" s="67"/>
      <c r="E532" s="68"/>
      <c r="H532" s="68"/>
      <c r="I532" s="69"/>
      <c r="K532" s="74"/>
      <c r="M532" s="1"/>
    </row>
    <row r="533" customFormat="false" ht="15.75" hidden="false" customHeight="false" outlineLevel="0" collapsed="false">
      <c r="C533" s="67"/>
      <c r="E533" s="68"/>
      <c r="H533" s="68"/>
      <c r="I533" s="69"/>
      <c r="K533" s="74"/>
      <c r="M533" s="1"/>
    </row>
    <row r="534" customFormat="false" ht="15.75" hidden="false" customHeight="false" outlineLevel="0" collapsed="false">
      <c r="C534" s="67"/>
      <c r="E534" s="68"/>
      <c r="H534" s="68"/>
      <c r="I534" s="69"/>
      <c r="K534" s="74"/>
      <c r="M534" s="1"/>
    </row>
    <row r="535" customFormat="false" ht="15.75" hidden="false" customHeight="false" outlineLevel="0" collapsed="false">
      <c r="C535" s="67"/>
      <c r="E535" s="68"/>
      <c r="H535" s="68"/>
      <c r="I535" s="69"/>
      <c r="K535" s="74"/>
      <c r="M535" s="1"/>
    </row>
    <row r="536" customFormat="false" ht="15.75" hidden="false" customHeight="false" outlineLevel="0" collapsed="false">
      <c r="C536" s="67"/>
      <c r="E536" s="68"/>
      <c r="H536" s="68"/>
      <c r="I536" s="69"/>
      <c r="K536" s="74"/>
      <c r="M536" s="1"/>
    </row>
    <row r="537" customFormat="false" ht="15.75" hidden="false" customHeight="false" outlineLevel="0" collapsed="false">
      <c r="C537" s="67"/>
      <c r="E537" s="68"/>
      <c r="H537" s="68"/>
      <c r="I537" s="69"/>
      <c r="K537" s="74"/>
      <c r="M537" s="1"/>
    </row>
    <row r="538" customFormat="false" ht="15.75" hidden="false" customHeight="false" outlineLevel="0" collapsed="false">
      <c r="C538" s="67"/>
      <c r="E538" s="68"/>
      <c r="H538" s="68"/>
      <c r="I538" s="69"/>
      <c r="K538" s="74"/>
      <c r="M538" s="1"/>
    </row>
    <row r="539" customFormat="false" ht="15.75" hidden="false" customHeight="false" outlineLevel="0" collapsed="false">
      <c r="C539" s="67"/>
      <c r="E539" s="68"/>
      <c r="H539" s="68"/>
      <c r="I539" s="69"/>
      <c r="K539" s="74"/>
      <c r="M539" s="1"/>
    </row>
    <row r="540" customFormat="false" ht="15.75" hidden="false" customHeight="false" outlineLevel="0" collapsed="false">
      <c r="C540" s="67"/>
      <c r="E540" s="68"/>
      <c r="H540" s="68"/>
      <c r="I540" s="69"/>
      <c r="K540" s="74"/>
      <c r="M540" s="1"/>
    </row>
    <row r="541" customFormat="false" ht="15.75" hidden="false" customHeight="false" outlineLevel="0" collapsed="false">
      <c r="C541" s="67"/>
      <c r="E541" s="68"/>
      <c r="H541" s="68"/>
      <c r="I541" s="69"/>
      <c r="K541" s="74"/>
      <c r="M541" s="1"/>
    </row>
    <row r="542" customFormat="false" ht="15.75" hidden="false" customHeight="false" outlineLevel="0" collapsed="false">
      <c r="C542" s="67"/>
      <c r="E542" s="68"/>
      <c r="H542" s="68"/>
      <c r="I542" s="69"/>
      <c r="K542" s="74"/>
      <c r="M542" s="1"/>
    </row>
    <row r="543" customFormat="false" ht="15.75" hidden="false" customHeight="false" outlineLevel="0" collapsed="false">
      <c r="C543" s="67"/>
      <c r="E543" s="68"/>
      <c r="H543" s="68"/>
      <c r="I543" s="69"/>
      <c r="K543" s="74"/>
      <c r="M543" s="1"/>
    </row>
    <row r="544" customFormat="false" ht="15.75" hidden="false" customHeight="false" outlineLevel="0" collapsed="false">
      <c r="C544" s="67"/>
      <c r="E544" s="68"/>
      <c r="H544" s="68"/>
      <c r="I544" s="69"/>
      <c r="K544" s="74"/>
      <c r="M544" s="1"/>
    </row>
    <row r="545" customFormat="false" ht="15.75" hidden="false" customHeight="false" outlineLevel="0" collapsed="false">
      <c r="C545" s="67"/>
      <c r="E545" s="68"/>
      <c r="H545" s="68"/>
      <c r="I545" s="69"/>
      <c r="K545" s="74"/>
      <c r="M545" s="1"/>
    </row>
    <row r="546" customFormat="false" ht="15.75" hidden="false" customHeight="false" outlineLevel="0" collapsed="false">
      <c r="C546" s="67"/>
      <c r="E546" s="68"/>
      <c r="H546" s="68"/>
      <c r="I546" s="69"/>
      <c r="K546" s="74"/>
      <c r="M546" s="1"/>
    </row>
    <row r="547" customFormat="false" ht="15.75" hidden="false" customHeight="false" outlineLevel="0" collapsed="false">
      <c r="C547" s="67"/>
      <c r="E547" s="68"/>
      <c r="H547" s="68"/>
      <c r="I547" s="69"/>
      <c r="K547" s="74"/>
      <c r="M547" s="1"/>
    </row>
    <row r="548" customFormat="false" ht="15.75" hidden="false" customHeight="false" outlineLevel="0" collapsed="false">
      <c r="C548" s="67"/>
      <c r="E548" s="68"/>
      <c r="H548" s="68"/>
      <c r="I548" s="69"/>
      <c r="K548" s="74"/>
      <c r="M548" s="1"/>
    </row>
    <row r="549" customFormat="false" ht="15.75" hidden="false" customHeight="false" outlineLevel="0" collapsed="false">
      <c r="C549" s="67"/>
      <c r="E549" s="68"/>
      <c r="H549" s="68"/>
      <c r="I549" s="69"/>
      <c r="K549" s="74"/>
      <c r="M549" s="1"/>
    </row>
    <row r="550" customFormat="false" ht="15.75" hidden="false" customHeight="false" outlineLevel="0" collapsed="false">
      <c r="C550" s="67"/>
      <c r="E550" s="68"/>
      <c r="H550" s="68"/>
      <c r="I550" s="69"/>
      <c r="K550" s="74"/>
      <c r="M550" s="1"/>
    </row>
    <row r="551" customFormat="false" ht="15.75" hidden="false" customHeight="false" outlineLevel="0" collapsed="false">
      <c r="C551" s="67"/>
      <c r="E551" s="68"/>
      <c r="H551" s="68"/>
      <c r="I551" s="69"/>
      <c r="K551" s="74"/>
      <c r="M551" s="1"/>
    </row>
    <row r="552" customFormat="false" ht="15.75" hidden="false" customHeight="false" outlineLevel="0" collapsed="false">
      <c r="C552" s="67"/>
      <c r="E552" s="68"/>
      <c r="H552" s="68"/>
      <c r="I552" s="69"/>
      <c r="K552" s="74"/>
      <c r="M552" s="1"/>
    </row>
    <row r="553" customFormat="false" ht="15.75" hidden="false" customHeight="false" outlineLevel="0" collapsed="false">
      <c r="C553" s="67"/>
      <c r="E553" s="68"/>
      <c r="H553" s="68"/>
      <c r="I553" s="69"/>
      <c r="K553" s="74"/>
      <c r="M553" s="1"/>
    </row>
    <row r="554" customFormat="false" ht="15.75" hidden="false" customHeight="false" outlineLevel="0" collapsed="false">
      <c r="C554" s="67"/>
      <c r="E554" s="68"/>
      <c r="H554" s="68"/>
      <c r="I554" s="69"/>
      <c r="K554" s="74"/>
      <c r="M554" s="1"/>
    </row>
    <row r="555" customFormat="false" ht="15.75" hidden="false" customHeight="false" outlineLevel="0" collapsed="false">
      <c r="C555" s="67"/>
      <c r="E555" s="68"/>
      <c r="H555" s="68"/>
      <c r="I555" s="69"/>
      <c r="K555" s="74"/>
      <c r="M555" s="1"/>
    </row>
    <row r="556" customFormat="false" ht="15.75" hidden="false" customHeight="false" outlineLevel="0" collapsed="false">
      <c r="C556" s="67"/>
      <c r="E556" s="68"/>
      <c r="H556" s="68"/>
      <c r="I556" s="69"/>
      <c r="K556" s="74"/>
      <c r="M556" s="1"/>
    </row>
    <row r="557" customFormat="false" ht="15.75" hidden="false" customHeight="false" outlineLevel="0" collapsed="false">
      <c r="C557" s="67"/>
      <c r="E557" s="68"/>
      <c r="H557" s="68"/>
      <c r="I557" s="69"/>
      <c r="K557" s="74"/>
      <c r="M557" s="1"/>
    </row>
    <row r="558" customFormat="false" ht="15.75" hidden="false" customHeight="false" outlineLevel="0" collapsed="false">
      <c r="C558" s="67"/>
      <c r="E558" s="68"/>
      <c r="H558" s="68"/>
      <c r="I558" s="69"/>
      <c r="K558" s="74"/>
      <c r="M558" s="1"/>
    </row>
    <row r="559" customFormat="false" ht="15.75" hidden="false" customHeight="false" outlineLevel="0" collapsed="false">
      <c r="C559" s="67"/>
      <c r="E559" s="68"/>
      <c r="H559" s="68"/>
      <c r="I559" s="69"/>
      <c r="K559" s="74"/>
      <c r="M559" s="1"/>
    </row>
    <row r="560" customFormat="false" ht="15.75" hidden="false" customHeight="false" outlineLevel="0" collapsed="false">
      <c r="C560" s="67"/>
      <c r="E560" s="68"/>
      <c r="H560" s="68"/>
      <c r="I560" s="69"/>
      <c r="K560" s="74"/>
      <c r="M560" s="1"/>
    </row>
    <row r="561" customFormat="false" ht="15.75" hidden="false" customHeight="false" outlineLevel="0" collapsed="false">
      <c r="C561" s="67"/>
      <c r="E561" s="68"/>
      <c r="H561" s="68"/>
      <c r="I561" s="69"/>
      <c r="K561" s="74"/>
      <c r="M561" s="1"/>
    </row>
    <row r="562" customFormat="false" ht="15.75" hidden="false" customHeight="false" outlineLevel="0" collapsed="false">
      <c r="C562" s="67"/>
      <c r="E562" s="68"/>
      <c r="H562" s="68"/>
      <c r="I562" s="69"/>
      <c r="K562" s="74"/>
      <c r="M562" s="1"/>
    </row>
    <row r="563" customFormat="false" ht="15.75" hidden="false" customHeight="false" outlineLevel="0" collapsed="false">
      <c r="C563" s="67"/>
      <c r="E563" s="68"/>
      <c r="H563" s="68"/>
      <c r="I563" s="69"/>
      <c r="K563" s="74"/>
      <c r="M563" s="1"/>
    </row>
    <row r="564" customFormat="false" ht="15.75" hidden="false" customHeight="false" outlineLevel="0" collapsed="false">
      <c r="C564" s="67"/>
      <c r="E564" s="68"/>
      <c r="H564" s="68"/>
      <c r="I564" s="69"/>
      <c r="K564" s="74"/>
      <c r="M564" s="1"/>
    </row>
    <row r="565" customFormat="false" ht="15.75" hidden="false" customHeight="false" outlineLevel="0" collapsed="false">
      <c r="C565" s="67"/>
      <c r="E565" s="68"/>
      <c r="H565" s="68"/>
      <c r="I565" s="69"/>
      <c r="K565" s="74"/>
      <c r="M565" s="1"/>
    </row>
    <row r="566" customFormat="false" ht="15.75" hidden="false" customHeight="false" outlineLevel="0" collapsed="false">
      <c r="C566" s="67"/>
      <c r="E566" s="68"/>
      <c r="H566" s="68"/>
      <c r="I566" s="69"/>
      <c r="K566" s="74"/>
      <c r="M566" s="1"/>
    </row>
    <row r="567" customFormat="false" ht="15.75" hidden="false" customHeight="false" outlineLevel="0" collapsed="false">
      <c r="C567" s="67"/>
      <c r="E567" s="68"/>
      <c r="H567" s="68"/>
      <c r="I567" s="69"/>
      <c r="K567" s="74"/>
      <c r="M567" s="1"/>
    </row>
    <row r="568" customFormat="false" ht="15.75" hidden="false" customHeight="false" outlineLevel="0" collapsed="false">
      <c r="C568" s="67"/>
      <c r="E568" s="68"/>
      <c r="H568" s="68"/>
      <c r="I568" s="69"/>
      <c r="K568" s="74"/>
      <c r="M568" s="1"/>
    </row>
    <row r="569" customFormat="false" ht="15.75" hidden="false" customHeight="false" outlineLevel="0" collapsed="false">
      <c r="C569" s="67"/>
      <c r="E569" s="68"/>
      <c r="H569" s="68"/>
      <c r="I569" s="69"/>
      <c r="K569" s="74"/>
      <c r="M569" s="1"/>
    </row>
    <row r="570" customFormat="false" ht="15.75" hidden="false" customHeight="false" outlineLevel="0" collapsed="false">
      <c r="C570" s="67"/>
      <c r="E570" s="68"/>
      <c r="H570" s="68"/>
      <c r="I570" s="69"/>
      <c r="K570" s="74"/>
      <c r="M570" s="1"/>
    </row>
    <row r="571" customFormat="false" ht="15.75" hidden="false" customHeight="false" outlineLevel="0" collapsed="false">
      <c r="C571" s="67"/>
      <c r="E571" s="68"/>
      <c r="H571" s="68"/>
      <c r="I571" s="69"/>
      <c r="K571" s="74"/>
      <c r="M571" s="1"/>
    </row>
    <row r="572" customFormat="false" ht="15.75" hidden="false" customHeight="false" outlineLevel="0" collapsed="false">
      <c r="C572" s="67"/>
      <c r="E572" s="68"/>
      <c r="H572" s="68"/>
      <c r="I572" s="69"/>
      <c r="K572" s="74"/>
      <c r="M572" s="1"/>
    </row>
    <row r="573" customFormat="false" ht="15.75" hidden="false" customHeight="false" outlineLevel="0" collapsed="false">
      <c r="C573" s="67"/>
      <c r="E573" s="68"/>
      <c r="H573" s="68"/>
      <c r="I573" s="69"/>
      <c r="K573" s="74"/>
      <c r="M573" s="1"/>
    </row>
    <row r="574" customFormat="false" ht="15.75" hidden="false" customHeight="false" outlineLevel="0" collapsed="false">
      <c r="C574" s="67"/>
      <c r="E574" s="68"/>
      <c r="H574" s="68"/>
      <c r="I574" s="69"/>
      <c r="K574" s="74"/>
      <c r="M574" s="1"/>
    </row>
    <row r="575" customFormat="false" ht="15.75" hidden="false" customHeight="false" outlineLevel="0" collapsed="false">
      <c r="C575" s="67"/>
      <c r="E575" s="68"/>
      <c r="H575" s="68"/>
      <c r="I575" s="69"/>
      <c r="K575" s="74"/>
      <c r="M575" s="1"/>
    </row>
    <row r="576" customFormat="false" ht="15.75" hidden="false" customHeight="false" outlineLevel="0" collapsed="false">
      <c r="C576" s="67"/>
      <c r="E576" s="68"/>
      <c r="H576" s="68"/>
      <c r="I576" s="69"/>
      <c r="K576" s="74"/>
      <c r="M576" s="1"/>
    </row>
    <row r="577" customFormat="false" ht="15.75" hidden="false" customHeight="false" outlineLevel="0" collapsed="false">
      <c r="C577" s="67"/>
      <c r="E577" s="68"/>
      <c r="H577" s="68"/>
      <c r="I577" s="69"/>
      <c r="K577" s="74"/>
      <c r="M577" s="1"/>
    </row>
    <row r="578" customFormat="false" ht="15.75" hidden="false" customHeight="false" outlineLevel="0" collapsed="false">
      <c r="C578" s="67"/>
      <c r="E578" s="68"/>
      <c r="H578" s="68"/>
      <c r="I578" s="69"/>
      <c r="K578" s="74"/>
      <c r="M578" s="1"/>
    </row>
    <row r="579" customFormat="false" ht="15.75" hidden="false" customHeight="false" outlineLevel="0" collapsed="false">
      <c r="C579" s="67"/>
      <c r="E579" s="68"/>
      <c r="H579" s="68"/>
      <c r="I579" s="69"/>
      <c r="K579" s="74"/>
      <c r="M579" s="1"/>
    </row>
    <row r="580" customFormat="false" ht="15.75" hidden="false" customHeight="false" outlineLevel="0" collapsed="false">
      <c r="C580" s="67"/>
      <c r="E580" s="68"/>
      <c r="H580" s="68"/>
      <c r="I580" s="69"/>
      <c r="K580" s="74"/>
      <c r="M580" s="1"/>
    </row>
    <row r="581" customFormat="false" ht="15.75" hidden="false" customHeight="false" outlineLevel="0" collapsed="false">
      <c r="C581" s="67"/>
      <c r="E581" s="68"/>
      <c r="H581" s="68"/>
      <c r="I581" s="69"/>
      <c r="K581" s="74"/>
      <c r="M581" s="1"/>
    </row>
    <row r="582" customFormat="false" ht="15.75" hidden="false" customHeight="false" outlineLevel="0" collapsed="false">
      <c r="C582" s="67"/>
      <c r="E582" s="68"/>
      <c r="H582" s="68"/>
      <c r="I582" s="69"/>
      <c r="K582" s="74"/>
      <c r="M582" s="1"/>
    </row>
    <row r="583" customFormat="false" ht="15.75" hidden="false" customHeight="false" outlineLevel="0" collapsed="false">
      <c r="C583" s="67"/>
      <c r="E583" s="68"/>
      <c r="H583" s="68"/>
      <c r="I583" s="69"/>
      <c r="K583" s="74"/>
      <c r="M583" s="1"/>
    </row>
    <row r="584" customFormat="false" ht="15.75" hidden="false" customHeight="false" outlineLevel="0" collapsed="false">
      <c r="C584" s="67"/>
      <c r="E584" s="68"/>
      <c r="H584" s="68"/>
      <c r="I584" s="69"/>
      <c r="K584" s="74"/>
      <c r="M584" s="1"/>
    </row>
    <row r="585" customFormat="false" ht="15.75" hidden="false" customHeight="false" outlineLevel="0" collapsed="false">
      <c r="C585" s="67"/>
      <c r="E585" s="68"/>
      <c r="H585" s="68"/>
      <c r="I585" s="69"/>
      <c r="K585" s="74"/>
      <c r="M585" s="1"/>
    </row>
    <row r="586" customFormat="false" ht="15.75" hidden="false" customHeight="false" outlineLevel="0" collapsed="false">
      <c r="C586" s="67"/>
      <c r="E586" s="68"/>
      <c r="H586" s="68"/>
      <c r="I586" s="69"/>
      <c r="K586" s="74"/>
      <c r="M586" s="1"/>
    </row>
    <row r="587" customFormat="false" ht="15.75" hidden="false" customHeight="false" outlineLevel="0" collapsed="false">
      <c r="C587" s="67"/>
      <c r="E587" s="68"/>
      <c r="H587" s="68"/>
      <c r="I587" s="69"/>
      <c r="K587" s="74"/>
      <c r="M587" s="1"/>
    </row>
    <row r="588" customFormat="false" ht="15.75" hidden="false" customHeight="false" outlineLevel="0" collapsed="false">
      <c r="C588" s="67"/>
      <c r="E588" s="68"/>
      <c r="H588" s="68"/>
      <c r="I588" s="69"/>
      <c r="K588" s="74"/>
      <c r="M588" s="1"/>
    </row>
    <row r="589" customFormat="false" ht="15.75" hidden="false" customHeight="false" outlineLevel="0" collapsed="false">
      <c r="C589" s="67"/>
      <c r="E589" s="68"/>
      <c r="H589" s="68"/>
      <c r="I589" s="69"/>
      <c r="K589" s="74"/>
      <c r="M589" s="1"/>
    </row>
    <row r="590" customFormat="false" ht="15.75" hidden="false" customHeight="false" outlineLevel="0" collapsed="false">
      <c r="C590" s="67"/>
      <c r="E590" s="68"/>
      <c r="H590" s="68"/>
      <c r="I590" s="69"/>
      <c r="K590" s="74"/>
      <c r="M590" s="1"/>
    </row>
    <row r="591" customFormat="false" ht="15.75" hidden="false" customHeight="false" outlineLevel="0" collapsed="false">
      <c r="C591" s="67"/>
      <c r="E591" s="68"/>
      <c r="H591" s="68"/>
      <c r="I591" s="69"/>
      <c r="K591" s="74"/>
      <c r="M591" s="1"/>
    </row>
    <row r="592" customFormat="false" ht="15.75" hidden="false" customHeight="false" outlineLevel="0" collapsed="false">
      <c r="C592" s="67"/>
      <c r="E592" s="68"/>
      <c r="H592" s="68"/>
      <c r="I592" s="69"/>
      <c r="K592" s="74"/>
      <c r="M592" s="1"/>
    </row>
    <row r="593" customFormat="false" ht="15.75" hidden="false" customHeight="false" outlineLevel="0" collapsed="false">
      <c r="C593" s="67"/>
      <c r="E593" s="68"/>
      <c r="H593" s="68"/>
      <c r="I593" s="69"/>
      <c r="K593" s="74"/>
      <c r="M593" s="1"/>
    </row>
    <row r="594" customFormat="false" ht="15.75" hidden="false" customHeight="false" outlineLevel="0" collapsed="false">
      <c r="C594" s="67"/>
      <c r="E594" s="68"/>
      <c r="H594" s="68"/>
      <c r="I594" s="69"/>
      <c r="K594" s="74"/>
      <c r="M594" s="1"/>
    </row>
    <row r="595" customFormat="false" ht="15.75" hidden="false" customHeight="false" outlineLevel="0" collapsed="false">
      <c r="C595" s="67"/>
      <c r="E595" s="68"/>
      <c r="H595" s="68"/>
      <c r="I595" s="69"/>
      <c r="K595" s="74"/>
      <c r="M595" s="1"/>
    </row>
    <row r="596" customFormat="false" ht="15.75" hidden="false" customHeight="false" outlineLevel="0" collapsed="false">
      <c r="C596" s="67"/>
      <c r="E596" s="68"/>
      <c r="H596" s="68"/>
      <c r="I596" s="69"/>
      <c r="K596" s="74"/>
      <c r="M596" s="1"/>
    </row>
    <row r="597" customFormat="false" ht="15.75" hidden="false" customHeight="false" outlineLevel="0" collapsed="false">
      <c r="C597" s="67"/>
      <c r="E597" s="68"/>
      <c r="H597" s="68"/>
      <c r="I597" s="69"/>
      <c r="K597" s="74"/>
      <c r="M597" s="1"/>
    </row>
    <row r="598" customFormat="false" ht="15.75" hidden="false" customHeight="false" outlineLevel="0" collapsed="false">
      <c r="C598" s="67"/>
      <c r="E598" s="68"/>
      <c r="H598" s="68"/>
      <c r="I598" s="69"/>
      <c r="K598" s="74"/>
      <c r="M598" s="1"/>
    </row>
    <row r="599" customFormat="false" ht="15.75" hidden="false" customHeight="false" outlineLevel="0" collapsed="false">
      <c r="C599" s="67"/>
      <c r="E599" s="68"/>
      <c r="H599" s="68"/>
      <c r="I599" s="69"/>
      <c r="K599" s="74"/>
      <c r="M599" s="1"/>
    </row>
    <row r="600" customFormat="false" ht="15.75" hidden="false" customHeight="false" outlineLevel="0" collapsed="false">
      <c r="C600" s="67"/>
      <c r="E600" s="68"/>
      <c r="H600" s="68"/>
      <c r="I600" s="69"/>
      <c r="K600" s="74"/>
      <c r="M600" s="1"/>
    </row>
    <row r="601" customFormat="false" ht="15.75" hidden="false" customHeight="false" outlineLevel="0" collapsed="false">
      <c r="C601" s="67"/>
      <c r="E601" s="68"/>
      <c r="H601" s="68"/>
      <c r="I601" s="69"/>
      <c r="K601" s="74"/>
      <c r="M601" s="1"/>
    </row>
    <row r="602" customFormat="false" ht="15.75" hidden="false" customHeight="false" outlineLevel="0" collapsed="false">
      <c r="C602" s="67"/>
      <c r="E602" s="68"/>
      <c r="H602" s="68"/>
      <c r="I602" s="69"/>
      <c r="K602" s="74"/>
      <c r="M602" s="1"/>
    </row>
    <row r="603" customFormat="false" ht="15.75" hidden="false" customHeight="false" outlineLevel="0" collapsed="false">
      <c r="C603" s="67"/>
      <c r="E603" s="68"/>
      <c r="H603" s="68"/>
      <c r="I603" s="69"/>
      <c r="K603" s="74"/>
      <c r="M603" s="1"/>
    </row>
    <row r="604" customFormat="false" ht="15.75" hidden="false" customHeight="false" outlineLevel="0" collapsed="false">
      <c r="C604" s="67"/>
      <c r="E604" s="68"/>
      <c r="H604" s="68"/>
      <c r="I604" s="69"/>
      <c r="K604" s="74"/>
      <c r="M604" s="1"/>
    </row>
    <row r="605" customFormat="false" ht="15.75" hidden="false" customHeight="false" outlineLevel="0" collapsed="false">
      <c r="C605" s="67"/>
      <c r="E605" s="68"/>
      <c r="H605" s="68"/>
      <c r="I605" s="69"/>
      <c r="K605" s="74"/>
      <c r="M605" s="1"/>
    </row>
    <row r="606" customFormat="false" ht="15.75" hidden="false" customHeight="false" outlineLevel="0" collapsed="false">
      <c r="C606" s="67"/>
      <c r="E606" s="68"/>
      <c r="H606" s="68"/>
      <c r="I606" s="69"/>
      <c r="K606" s="74"/>
      <c r="M606" s="1"/>
    </row>
    <row r="607" customFormat="false" ht="15.75" hidden="false" customHeight="false" outlineLevel="0" collapsed="false">
      <c r="C607" s="67"/>
      <c r="E607" s="68"/>
      <c r="H607" s="68"/>
      <c r="I607" s="69"/>
      <c r="K607" s="74"/>
      <c r="M607" s="1"/>
    </row>
    <row r="608" customFormat="false" ht="15.75" hidden="false" customHeight="false" outlineLevel="0" collapsed="false">
      <c r="C608" s="67"/>
      <c r="E608" s="68"/>
      <c r="H608" s="68"/>
      <c r="I608" s="69"/>
      <c r="K608" s="74"/>
      <c r="M608" s="1"/>
    </row>
    <row r="609" customFormat="false" ht="15.75" hidden="false" customHeight="false" outlineLevel="0" collapsed="false">
      <c r="C609" s="67"/>
      <c r="E609" s="68"/>
      <c r="H609" s="68"/>
      <c r="I609" s="69"/>
      <c r="K609" s="74"/>
      <c r="M609" s="1"/>
    </row>
    <row r="610" customFormat="false" ht="15.75" hidden="false" customHeight="false" outlineLevel="0" collapsed="false">
      <c r="C610" s="67"/>
      <c r="E610" s="68"/>
      <c r="H610" s="68"/>
      <c r="I610" s="69"/>
      <c r="K610" s="74"/>
      <c r="M610" s="1"/>
    </row>
    <row r="611" customFormat="false" ht="15.75" hidden="false" customHeight="false" outlineLevel="0" collapsed="false">
      <c r="C611" s="67"/>
      <c r="E611" s="68"/>
      <c r="H611" s="68"/>
      <c r="I611" s="69"/>
      <c r="K611" s="74"/>
      <c r="M611" s="1"/>
    </row>
    <row r="612" customFormat="false" ht="15.75" hidden="false" customHeight="false" outlineLevel="0" collapsed="false">
      <c r="C612" s="67"/>
      <c r="E612" s="68"/>
      <c r="H612" s="68"/>
      <c r="I612" s="69"/>
      <c r="K612" s="74"/>
      <c r="M612" s="1"/>
    </row>
    <row r="613" customFormat="false" ht="15.75" hidden="false" customHeight="false" outlineLevel="0" collapsed="false">
      <c r="C613" s="67"/>
      <c r="E613" s="68"/>
      <c r="H613" s="68"/>
      <c r="I613" s="69"/>
      <c r="K613" s="74"/>
      <c r="M613" s="1"/>
    </row>
    <row r="614" customFormat="false" ht="15.75" hidden="false" customHeight="false" outlineLevel="0" collapsed="false">
      <c r="C614" s="67"/>
      <c r="E614" s="68"/>
      <c r="H614" s="68"/>
      <c r="I614" s="69"/>
      <c r="K614" s="74"/>
      <c r="M614" s="1"/>
    </row>
    <row r="615" customFormat="false" ht="15.75" hidden="false" customHeight="false" outlineLevel="0" collapsed="false">
      <c r="C615" s="67"/>
      <c r="E615" s="68"/>
      <c r="H615" s="68"/>
      <c r="I615" s="69"/>
      <c r="K615" s="74"/>
      <c r="M615" s="1"/>
    </row>
    <row r="616" customFormat="false" ht="15.75" hidden="false" customHeight="false" outlineLevel="0" collapsed="false">
      <c r="C616" s="67"/>
      <c r="E616" s="68"/>
      <c r="H616" s="68"/>
      <c r="I616" s="69"/>
      <c r="K616" s="74"/>
      <c r="M616" s="1"/>
    </row>
    <row r="617" customFormat="false" ht="15.75" hidden="false" customHeight="false" outlineLevel="0" collapsed="false">
      <c r="C617" s="67"/>
      <c r="E617" s="68"/>
      <c r="H617" s="68"/>
      <c r="I617" s="69"/>
      <c r="K617" s="74"/>
      <c r="M617" s="1"/>
    </row>
    <row r="618" customFormat="false" ht="15.75" hidden="false" customHeight="false" outlineLevel="0" collapsed="false">
      <c r="C618" s="67"/>
      <c r="E618" s="68"/>
      <c r="H618" s="68"/>
      <c r="I618" s="69"/>
      <c r="K618" s="74"/>
      <c r="M618" s="1"/>
    </row>
    <row r="619" customFormat="false" ht="15.75" hidden="false" customHeight="false" outlineLevel="0" collapsed="false">
      <c r="C619" s="67"/>
      <c r="E619" s="68"/>
      <c r="H619" s="68"/>
      <c r="I619" s="69"/>
      <c r="K619" s="74"/>
      <c r="M619" s="1"/>
    </row>
    <row r="620" customFormat="false" ht="15.75" hidden="false" customHeight="false" outlineLevel="0" collapsed="false">
      <c r="C620" s="67"/>
      <c r="E620" s="68"/>
      <c r="H620" s="68"/>
      <c r="I620" s="69"/>
      <c r="K620" s="74"/>
      <c r="M620" s="1"/>
    </row>
    <row r="621" customFormat="false" ht="15.75" hidden="false" customHeight="false" outlineLevel="0" collapsed="false">
      <c r="C621" s="67"/>
      <c r="E621" s="68"/>
      <c r="H621" s="68"/>
      <c r="I621" s="69"/>
      <c r="K621" s="74"/>
      <c r="M621" s="1"/>
    </row>
    <row r="622" customFormat="false" ht="15.75" hidden="false" customHeight="false" outlineLevel="0" collapsed="false">
      <c r="C622" s="67"/>
      <c r="E622" s="68"/>
      <c r="H622" s="68"/>
      <c r="I622" s="69"/>
      <c r="K622" s="74"/>
      <c r="M622" s="1"/>
    </row>
    <row r="623" customFormat="false" ht="15.75" hidden="false" customHeight="false" outlineLevel="0" collapsed="false">
      <c r="C623" s="67"/>
      <c r="E623" s="68"/>
      <c r="H623" s="68"/>
      <c r="I623" s="69"/>
      <c r="K623" s="74"/>
      <c r="M623" s="1"/>
    </row>
    <row r="624" customFormat="false" ht="15.75" hidden="false" customHeight="false" outlineLevel="0" collapsed="false">
      <c r="C624" s="67"/>
      <c r="E624" s="68"/>
      <c r="H624" s="68"/>
      <c r="I624" s="69"/>
      <c r="K624" s="74"/>
      <c r="M624" s="1"/>
    </row>
    <row r="625" customFormat="false" ht="15.75" hidden="false" customHeight="false" outlineLevel="0" collapsed="false">
      <c r="C625" s="67"/>
      <c r="E625" s="68"/>
      <c r="H625" s="68"/>
      <c r="I625" s="69"/>
      <c r="K625" s="74"/>
      <c r="M625" s="1"/>
    </row>
    <row r="626" customFormat="false" ht="15.75" hidden="false" customHeight="false" outlineLevel="0" collapsed="false">
      <c r="C626" s="67"/>
      <c r="E626" s="68"/>
      <c r="H626" s="68"/>
      <c r="I626" s="69"/>
      <c r="K626" s="74"/>
      <c r="M626" s="1"/>
    </row>
    <row r="627" customFormat="false" ht="15.75" hidden="false" customHeight="false" outlineLevel="0" collapsed="false">
      <c r="C627" s="67"/>
      <c r="E627" s="68"/>
      <c r="H627" s="68"/>
      <c r="I627" s="69"/>
      <c r="K627" s="74"/>
      <c r="M627" s="1"/>
    </row>
    <row r="628" customFormat="false" ht="15.75" hidden="false" customHeight="false" outlineLevel="0" collapsed="false">
      <c r="C628" s="67"/>
      <c r="E628" s="68"/>
      <c r="H628" s="68"/>
      <c r="I628" s="69"/>
      <c r="K628" s="74"/>
      <c r="M628" s="1"/>
    </row>
    <row r="629" customFormat="false" ht="15.75" hidden="false" customHeight="false" outlineLevel="0" collapsed="false">
      <c r="C629" s="67"/>
      <c r="E629" s="68"/>
      <c r="H629" s="68"/>
      <c r="I629" s="69"/>
      <c r="K629" s="74"/>
      <c r="M629" s="1"/>
    </row>
    <row r="630" customFormat="false" ht="15.75" hidden="false" customHeight="false" outlineLevel="0" collapsed="false">
      <c r="C630" s="67"/>
      <c r="E630" s="68"/>
      <c r="H630" s="68"/>
      <c r="I630" s="69"/>
      <c r="K630" s="74"/>
      <c r="M630" s="1"/>
    </row>
    <row r="631" customFormat="false" ht="15.75" hidden="false" customHeight="false" outlineLevel="0" collapsed="false">
      <c r="C631" s="67"/>
      <c r="E631" s="68"/>
      <c r="H631" s="68"/>
      <c r="I631" s="69"/>
      <c r="K631" s="74"/>
      <c r="M631" s="1"/>
    </row>
    <row r="632" customFormat="false" ht="15.75" hidden="false" customHeight="false" outlineLevel="0" collapsed="false">
      <c r="C632" s="67"/>
      <c r="E632" s="68"/>
      <c r="H632" s="68"/>
      <c r="I632" s="69"/>
      <c r="K632" s="74"/>
      <c r="M632" s="1"/>
    </row>
    <row r="633" customFormat="false" ht="15.75" hidden="false" customHeight="false" outlineLevel="0" collapsed="false">
      <c r="C633" s="67"/>
      <c r="E633" s="68"/>
      <c r="H633" s="68"/>
      <c r="I633" s="69"/>
      <c r="K633" s="74"/>
      <c r="M633" s="1"/>
    </row>
    <row r="634" customFormat="false" ht="15.75" hidden="false" customHeight="false" outlineLevel="0" collapsed="false">
      <c r="C634" s="67"/>
      <c r="E634" s="68"/>
      <c r="H634" s="68"/>
      <c r="I634" s="69"/>
      <c r="K634" s="74"/>
      <c r="M634" s="1"/>
    </row>
    <row r="635" customFormat="false" ht="15.75" hidden="false" customHeight="false" outlineLevel="0" collapsed="false">
      <c r="C635" s="67"/>
      <c r="E635" s="68"/>
      <c r="H635" s="68"/>
      <c r="I635" s="69"/>
      <c r="K635" s="74"/>
      <c r="M635" s="1"/>
    </row>
    <row r="636" customFormat="false" ht="15.75" hidden="false" customHeight="false" outlineLevel="0" collapsed="false">
      <c r="C636" s="67"/>
      <c r="E636" s="68"/>
      <c r="H636" s="68"/>
      <c r="I636" s="69"/>
      <c r="K636" s="74"/>
      <c r="M636" s="1"/>
    </row>
    <row r="637" customFormat="false" ht="15.75" hidden="false" customHeight="false" outlineLevel="0" collapsed="false">
      <c r="C637" s="67"/>
      <c r="E637" s="68"/>
      <c r="H637" s="68"/>
      <c r="I637" s="69"/>
      <c r="K637" s="74"/>
      <c r="M637" s="1"/>
    </row>
    <row r="638" customFormat="false" ht="15.75" hidden="false" customHeight="false" outlineLevel="0" collapsed="false">
      <c r="C638" s="67"/>
      <c r="E638" s="68"/>
      <c r="H638" s="68"/>
      <c r="I638" s="69"/>
      <c r="K638" s="74"/>
      <c r="M638" s="1"/>
    </row>
    <row r="639" customFormat="false" ht="15.75" hidden="false" customHeight="false" outlineLevel="0" collapsed="false">
      <c r="C639" s="67"/>
      <c r="E639" s="68"/>
      <c r="H639" s="68"/>
      <c r="I639" s="69"/>
      <c r="K639" s="74"/>
      <c r="M639" s="1"/>
    </row>
    <row r="640" customFormat="false" ht="15.75" hidden="false" customHeight="false" outlineLevel="0" collapsed="false">
      <c r="C640" s="67"/>
      <c r="E640" s="68"/>
      <c r="H640" s="68"/>
      <c r="I640" s="69"/>
      <c r="K640" s="74"/>
      <c r="M640" s="1"/>
    </row>
    <row r="641" customFormat="false" ht="15.75" hidden="false" customHeight="false" outlineLevel="0" collapsed="false">
      <c r="C641" s="67"/>
      <c r="E641" s="68"/>
      <c r="H641" s="68"/>
      <c r="I641" s="69"/>
      <c r="K641" s="74"/>
      <c r="M641" s="1"/>
    </row>
    <row r="642" customFormat="false" ht="15.75" hidden="false" customHeight="false" outlineLevel="0" collapsed="false">
      <c r="C642" s="67"/>
      <c r="E642" s="68"/>
      <c r="H642" s="68"/>
      <c r="I642" s="69"/>
      <c r="K642" s="74"/>
      <c r="M642" s="1"/>
    </row>
    <row r="643" customFormat="false" ht="15.75" hidden="false" customHeight="false" outlineLevel="0" collapsed="false">
      <c r="C643" s="67"/>
      <c r="E643" s="68"/>
      <c r="H643" s="68"/>
      <c r="I643" s="69"/>
      <c r="K643" s="74"/>
      <c r="M643" s="1"/>
    </row>
    <row r="644" customFormat="false" ht="15.75" hidden="false" customHeight="false" outlineLevel="0" collapsed="false">
      <c r="C644" s="67"/>
      <c r="E644" s="68"/>
      <c r="H644" s="68"/>
      <c r="I644" s="69"/>
      <c r="K644" s="74"/>
      <c r="M644" s="1"/>
    </row>
    <row r="645" customFormat="false" ht="15.75" hidden="false" customHeight="false" outlineLevel="0" collapsed="false">
      <c r="C645" s="67"/>
      <c r="E645" s="68"/>
      <c r="H645" s="68"/>
      <c r="I645" s="69"/>
      <c r="K645" s="74"/>
      <c r="M645" s="1"/>
    </row>
    <row r="646" customFormat="false" ht="15.75" hidden="false" customHeight="false" outlineLevel="0" collapsed="false">
      <c r="C646" s="67"/>
      <c r="E646" s="68"/>
      <c r="H646" s="68"/>
      <c r="I646" s="69"/>
      <c r="K646" s="74"/>
      <c r="M646" s="1"/>
    </row>
    <row r="647" customFormat="false" ht="15.75" hidden="false" customHeight="false" outlineLevel="0" collapsed="false">
      <c r="C647" s="67"/>
      <c r="E647" s="68"/>
      <c r="H647" s="68"/>
      <c r="I647" s="69"/>
      <c r="K647" s="74"/>
      <c r="M647" s="1"/>
    </row>
    <row r="648" customFormat="false" ht="15.75" hidden="false" customHeight="false" outlineLevel="0" collapsed="false">
      <c r="C648" s="67"/>
      <c r="E648" s="68"/>
      <c r="H648" s="68"/>
      <c r="I648" s="69"/>
      <c r="K648" s="74"/>
      <c r="M648" s="1"/>
    </row>
    <row r="649" customFormat="false" ht="15.75" hidden="false" customHeight="false" outlineLevel="0" collapsed="false">
      <c r="C649" s="67"/>
      <c r="E649" s="68"/>
      <c r="H649" s="68"/>
      <c r="I649" s="69"/>
      <c r="K649" s="74"/>
      <c r="M649" s="1"/>
    </row>
    <row r="650" customFormat="false" ht="15.75" hidden="false" customHeight="false" outlineLevel="0" collapsed="false">
      <c r="C650" s="67"/>
      <c r="E650" s="68"/>
      <c r="H650" s="68"/>
      <c r="I650" s="69"/>
      <c r="K650" s="74"/>
      <c r="M650" s="1"/>
    </row>
    <row r="651" customFormat="false" ht="15.75" hidden="false" customHeight="false" outlineLevel="0" collapsed="false">
      <c r="C651" s="67"/>
      <c r="E651" s="68"/>
      <c r="H651" s="68"/>
      <c r="I651" s="69"/>
      <c r="K651" s="74"/>
      <c r="M651" s="1"/>
    </row>
    <row r="652" customFormat="false" ht="15.75" hidden="false" customHeight="false" outlineLevel="0" collapsed="false">
      <c r="C652" s="67"/>
      <c r="E652" s="68"/>
      <c r="H652" s="68"/>
      <c r="I652" s="69"/>
      <c r="K652" s="74"/>
      <c r="M652" s="1"/>
    </row>
    <row r="653" customFormat="false" ht="15.75" hidden="false" customHeight="false" outlineLevel="0" collapsed="false">
      <c r="C653" s="67"/>
      <c r="E653" s="68"/>
      <c r="H653" s="68"/>
      <c r="I653" s="69"/>
      <c r="K653" s="74"/>
      <c r="M653" s="1"/>
    </row>
    <row r="654" customFormat="false" ht="15.75" hidden="false" customHeight="false" outlineLevel="0" collapsed="false">
      <c r="C654" s="67"/>
      <c r="E654" s="68"/>
      <c r="H654" s="68"/>
      <c r="I654" s="69"/>
      <c r="K654" s="74"/>
      <c r="M654" s="1"/>
    </row>
    <row r="655" customFormat="false" ht="15.75" hidden="false" customHeight="false" outlineLevel="0" collapsed="false">
      <c r="C655" s="67"/>
      <c r="E655" s="68"/>
      <c r="H655" s="68"/>
      <c r="I655" s="69"/>
      <c r="K655" s="74"/>
      <c r="M655" s="1"/>
    </row>
    <row r="656" customFormat="false" ht="15.75" hidden="false" customHeight="false" outlineLevel="0" collapsed="false">
      <c r="C656" s="67"/>
      <c r="E656" s="68"/>
      <c r="H656" s="68"/>
      <c r="I656" s="69"/>
      <c r="K656" s="74"/>
      <c r="M656" s="1"/>
    </row>
    <row r="657" customFormat="false" ht="15.75" hidden="false" customHeight="false" outlineLevel="0" collapsed="false">
      <c r="C657" s="67"/>
      <c r="E657" s="68"/>
      <c r="H657" s="68"/>
      <c r="I657" s="69"/>
      <c r="K657" s="74"/>
      <c r="M657" s="1"/>
    </row>
    <row r="658" customFormat="false" ht="15.75" hidden="false" customHeight="false" outlineLevel="0" collapsed="false">
      <c r="C658" s="67"/>
      <c r="E658" s="68"/>
      <c r="H658" s="68"/>
      <c r="I658" s="69"/>
      <c r="K658" s="74"/>
      <c r="M658" s="1"/>
    </row>
    <row r="659" customFormat="false" ht="15.75" hidden="false" customHeight="false" outlineLevel="0" collapsed="false">
      <c r="C659" s="67"/>
      <c r="E659" s="68"/>
      <c r="H659" s="68"/>
      <c r="I659" s="69"/>
      <c r="K659" s="74"/>
      <c r="M659" s="1"/>
    </row>
    <row r="660" customFormat="false" ht="15.75" hidden="false" customHeight="false" outlineLevel="0" collapsed="false">
      <c r="C660" s="67"/>
      <c r="E660" s="68"/>
      <c r="H660" s="68"/>
      <c r="I660" s="69"/>
      <c r="K660" s="74"/>
      <c r="M660" s="1"/>
    </row>
    <row r="661" customFormat="false" ht="15.75" hidden="false" customHeight="false" outlineLevel="0" collapsed="false">
      <c r="C661" s="67"/>
      <c r="E661" s="68"/>
      <c r="H661" s="68"/>
      <c r="I661" s="69"/>
      <c r="K661" s="74"/>
      <c r="M661" s="1"/>
    </row>
    <row r="662" customFormat="false" ht="15.75" hidden="false" customHeight="false" outlineLevel="0" collapsed="false">
      <c r="C662" s="67"/>
      <c r="E662" s="68"/>
      <c r="H662" s="68"/>
      <c r="I662" s="69"/>
      <c r="K662" s="74"/>
      <c r="M662" s="1"/>
    </row>
    <row r="663" customFormat="false" ht="15.75" hidden="false" customHeight="false" outlineLevel="0" collapsed="false">
      <c r="C663" s="67"/>
      <c r="E663" s="68"/>
      <c r="H663" s="68"/>
      <c r="I663" s="69"/>
      <c r="K663" s="74"/>
      <c r="M663" s="1"/>
    </row>
    <row r="664" customFormat="false" ht="15.75" hidden="false" customHeight="false" outlineLevel="0" collapsed="false">
      <c r="C664" s="67"/>
      <c r="E664" s="68"/>
      <c r="H664" s="68"/>
      <c r="I664" s="69"/>
      <c r="K664" s="74"/>
      <c r="M664" s="1"/>
    </row>
    <row r="665" customFormat="false" ht="15.75" hidden="false" customHeight="false" outlineLevel="0" collapsed="false">
      <c r="C665" s="67"/>
      <c r="E665" s="68"/>
      <c r="H665" s="68"/>
      <c r="I665" s="69"/>
      <c r="K665" s="74"/>
      <c r="M665" s="1"/>
    </row>
    <row r="666" customFormat="false" ht="15.75" hidden="false" customHeight="false" outlineLevel="0" collapsed="false">
      <c r="C666" s="67"/>
      <c r="E666" s="68"/>
      <c r="H666" s="68"/>
      <c r="I666" s="69"/>
      <c r="K666" s="74"/>
      <c r="M666" s="1"/>
    </row>
    <row r="667" customFormat="false" ht="15.75" hidden="false" customHeight="false" outlineLevel="0" collapsed="false">
      <c r="C667" s="67"/>
      <c r="E667" s="68"/>
      <c r="H667" s="68"/>
      <c r="I667" s="69"/>
      <c r="K667" s="74"/>
      <c r="M667" s="1"/>
    </row>
    <row r="668" customFormat="false" ht="15.75" hidden="false" customHeight="false" outlineLevel="0" collapsed="false">
      <c r="C668" s="67"/>
      <c r="E668" s="68"/>
      <c r="H668" s="68"/>
      <c r="I668" s="69"/>
      <c r="K668" s="74"/>
      <c r="M668" s="1"/>
    </row>
    <row r="669" customFormat="false" ht="15.75" hidden="false" customHeight="false" outlineLevel="0" collapsed="false">
      <c r="C669" s="67"/>
      <c r="E669" s="68"/>
      <c r="H669" s="68"/>
      <c r="I669" s="69"/>
      <c r="K669" s="74"/>
      <c r="M669" s="1"/>
    </row>
    <row r="670" customFormat="false" ht="15.75" hidden="false" customHeight="false" outlineLevel="0" collapsed="false">
      <c r="C670" s="67"/>
      <c r="E670" s="68"/>
      <c r="H670" s="68"/>
      <c r="I670" s="69"/>
      <c r="K670" s="74"/>
      <c r="M670" s="1"/>
    </row>
    <row r="671" customFormat="false" ht="15.75" hidden="false" customHeight="false" outlineLevel="0" collapsed="false">
      <c r="C671" s="67"/>
      <c r="E671" s="68"/>
      <c r="H671" s="68"/>
      <c r="I671" s="69"/>
      <c r="K671" s="74"/>
      <c r="M671" s="1"/>
    </row>
    <row r="672" customFormat="false" ht="15.75" hidden="false" customHeight="false" outlineLevel="0" collapsed="false">
      <c r="C672" s="67"/>
      <c r="E672" s="68"/>
      <c r="H672" s="68"/>
      <c r="I672" s="69"/>
      <c r="K672" s="74"/>
      <c r="M672" s="1"/>
    </row>
    <row r="673" customFormat="false" ht="15.75" hidden="false" customHeight="false" outlineLevel="0" collapsed="false">
      <c r="C673" s="67"/>
      <c r="E673" s="68"/>
      <c r="H673" s="68"/>
      <c r="I673" s="69"/>
      <c r="K673" s="74"/>
      <c r="M673" s="1"/>
    </row>
    <row r="674" customFormat="false" ht="15.75" hidden="false" customHeight="false" outlineLevel="0" collapsed="false">
      <c r="C674" s="67"/>
      <c r="E674" s="68"/>
      <c r="H674" s="68"/>
      <c r="I674" s="69"/>
      <c r="K674" s="74"/>
      <c r="M674" s="1"/>
    </row>
    <row r="675" customFormat="false" ht="15.75" hidden="false" customHeight="false" outlineLevel="0" collapsed="false">
      <c r="C675" s="67"/>
      <c r="E675" s="68"/>
      <c r="H675" s="68"/>
      <c r="I675" s="69"/>
      <c r="K675" s="74"/>
      <c r="M675" s="1"/>
    </row>
    <row r="676" customFormat="false" ht="15.75" hidden="false" customHeight="false" outlineLevel="0" collapsed="false">
      <c r="C676" s="67"/>
      <c r="E676" s="68"/>
      <c r="H676" s="68"/>
      <c r="I676" s="69"/>
      <c r="K676" s="74"/>
      <c r="M676" s="1"/>
    </row>
    <row r="677" customFormat="false" ht="15.75" hidden="false" customHeight="false" outlineLevel="0" collapsed="false">
      <c r="C677" s="67"/>
      <c r="E677" s="68"/>
      <c r="H677" s="68"/>
      <c r="I677" s="69"/>
      <c r="K677" s="74"/>
      <c r="M677" s="1"/>
    </row>
    <row r="678" customFormat="false" ht="15.75" hidden="false" customHeight="false" outlineLevel="0" collapsed="false">
      <c r="C678" s="67"/>
      <c r="E678" s="68"/>
      <c r="H678" s="68"/>
      <c r="I678" s="69"/>
      <c r="K678" s="74"/>
      <c r="M678" s="1"/>
    </row>
    <row r="679" customFormat="false" ht="15.75" hidden="false" customHeight="false" outlineLevel="0" collapsed="false">
      <c r="C679" s="67"/>
      <c r="E679" s="68"/>
      <c r="H679" s="68"/>
      <c r="I679" s="69"/>
      <c r="K679" s="74"/>
      <c r="M679" s="1"/>
    </row>
    <row r="680" customFormat="false" ht="15.75" hidden="false" customHeight="false" outlineLevel="0" collapsed="false">
      <c r="C680" s="67"/>
      <c r="E680" s="68"/>
      <c r="H680" s="68"/>
      <c r="I680" s="69"/>
      <c r="K680" s="74"/>
      <c r="M680" s="1"/>
    </row>
    <row r="681" customFormat="false" ht="15.75" hidden="false" customHeight="false" outlineLevel="0" collapsed="false">
      <c r="C681" s="67"/>
      <c r="E681" s="68"/>
      <c r="H681" s="68"/>
      <c r="I681" s="69"/>
      <c r="K681" s="74"/>
      <c r="M681" s="1"/>
    </row>
    <row r="682" customFormat="false" ht="15.75" hidden="false" customHeight="false" outlineLevel="0" collapsed="false">
      <c r="C682" s="67"/>
      <c r="E682" s="68"/>
      <c r="H682" s="68"/>
      <c r="I682" s="69"/>
      <c r="K682" s="74"/>
      <c r="M682" s="1"/>
    </row>
    <row r="683" customFormat="false" ht="15.75" hidden="false" customHeight="false" outlineLevel="0" collapsed="false">
      <c r="C683" s="67"/>
      <c r="E683" s="68"/>
      <c r="H683" s="68"/>
      <c r="I683" s="69"/>
      <c r="K683" s="74"/>
      <c r="M683" s="1"/>
    </row>
    <row r="684" customFormat="false" ht="15.75" hidden="false" customHeight="false" outlineLevel="0" collapsed="false">
      <c r="C684" s="67"/>
      <c r="E684" s="68"/>
      <c r="H684" s="68"/>
      <c r="I684" s="69"/>
      <c r="K684" s="74"/>
      <c r="M684" s="1"/>
    </row>
    <row r="685" customFormat="false" ht="15.75" hidden="false" customHeight="false" outlineLevel="0" collapsed="false">
      <c r="C685" s="67"/>
      <c r="E685" s="68"/>
      <c r="H685" s="68"/>
      <c r="I685" s="69"/>
      <c r="K685" s="74"/>
      <c r="M685" s="1"/>
    </row>
    <row r="686" customFormat="false" ht="15.75" hidden="false" customHeight="false" outlineLevel="0" collapsed="false">
      <c r="C686" s="67"/>
      <c r="E686" s="68"/>
      <c r="H686" s="68"/>
      <c r="I686" s="69"/>
      <c r="K686" s="74"/>
      <c r="M686" s="1"/>
    </row>
    <row r="687" customFormat="false" ht="15.75" hidden="false" customHeight="false" outlineLevel="0" collapsed="false">
      <c r="C687" s="67"/>
      <c r="E687" s="68"/>
      <c r="H687" s="68"/>
      <c r="I687" s="69"/>
      <c r="K687" s="74"/>
      <c r="M687" s="1"/>
    </row>
    <row r="688" customFormat="false" ht="15.75" hidden="false" customHeight="false" outlineLevel="0" collapsed="false">
      <c r="C688" s="67"/>
      <c r="E688" s="68"/>
      <c r="H688" s="68"/>
      <c r="I688" s="69"/>
      <c r="K688" s="74"/>
      <c r="M688" s="1"/>
    </row>
    <row r="689" customFormat="false" ht="15.75" hidden="false" customHeight="false" outlineLevel="0" collapsed="false">
      <c r="C689" s="67"/>
      <c r="E689" s="68"/>
      <c r="H689" s="68"/>
      <c r="I689" s="69"/>
      <c r="K689" s="74"/>
      <c r="M689" s="1"/>
    </row>
    <row r="690" customFormat="false" ht="15.75" hidden="false" customHeight="false" outlineLevel="0" collapsed="false">
      <c r="C690" s="67"/>
      <c r="E690" s="68"/>
      <c r="H690" s="68"/>
      <c r="I690" s="69"/>
      <c r="K690" s="74"/>
      <c r="M690" s="1"/>
    </row>
    <row r="691" customFormat="false" ht="15.75" hidden="false" customHeight="false" outlineLevel="0" collapsed="false">
      <c r="C691" s="67"/>
      <c r="E691" s="68"/>
      <c r="H691" s="68"/>
      <c r="I691" s="69"/>
      <c r="K691" s="74"/>
      <c r="M691" s="1"/>
    </row>
    <row r="692" customFormat="false" ht="15.75" hidden="false" customHeight="false" outlineLevel="0" collapsed="false">
      <c r="C692" s="67"/>
      <c r="E692" s="68"/>
      <c r="H692" s="68"/>
      <c r="I692" s="69"/>
      <c r="K692" s="74"/>
      <c r="M692" s="1"/>
    </row>
    <row r="693" customFormat="false" ht="15.75" hidden="false" customHeight="false" outlineLevel="0" collapsed="false">
      <c r="C693" s="67"/>
      <c r="E693" s="68"/>
      <c r="H693" s="68"/>
      <c r="I693" s="69"/>
      <c r="K693" s="74"/>
      <c r="M693" s="1"/>
    </row>
    <row r="694" customFormat="false" ht="15.75" hidden="false" customHeight="false" outlineLevel="0" collapsed="false">
      <c r="C694" s="67"/>
      <c r="E694" s="68"/>
      <c r="H694" s="68"/>
      <c r="I694" s="69"/>
      <c r="K694" s="74"/>
      <c r="M694" s="1"/>
    </row>
    <row r="695" customFormat="false" ht="15.75" hidden="false" customHeight="false" outlineLevel="0" collapsed="false">
      <c r="C695" s="67"/>
      <c r="E695" s="68"/>
      <c r="H695" s="68"/>
      <c r="I695" s="69"/>
      <c r="K695" s="74"/>
      <c r="M695" s="1"/>
    </row>
    <row r="696" customFormat="false" ht="15.75" hidden="false" customHeight="false" outlineLevel="0" collapsed="false">
      <c r="C696" s="67"/>
      <c r="E696" s="68"/>
      <c r="H696" s="68"/>
      <c r="I696" s="69"/>
      <c r="K696" s="74"/>
      <c r="M696" s="1"/>
    </row>
    <row r="697" customFormat="false" ht="15.75" hidden="false" customHeight="false" outlineLevel="0" collapsed="false">
      <c r="C697" s="67"/>
      <c r="E697" s="68"/>
      <c r="H697" s="68"/>
      <c r="I697" s="69"/>
      <c r="K697" s="74"/>
      <c r="M697" s="1"/>
    </row>
    <row r="698" customFormat="false" ht="15.75" hidden="false" customHeight="false" outlineLevel="0" collapsed="false">
      <c r="C698" s="67"/>
      <c r="E698" s="68"/>
      <c r="H698" s="68"/>
      <c r="I698" s="69"/>
      <c r="K698" s="74"/>
      <c r="M698" s="1"/>
    </row>
    <row r="699" customFormat="false" ht="15.75" hidden="false" customHeight="false" outlineLevel="0" collapsed="false">
      <c r="C699" s="67"/>
      <c r="E699" s="68"/>
      <c r="H699" s="68"/>
      <c r="I699" s="69"/>
      <c r="K699" s="74"/>
      <c r="M699" s="1"/>
    </row>
    <row r="700" customFormat="false" ht="15.75" hidden="false" customHeight="false" outlineLevel="0" collapsed="false">
      <c r="C700" s="67"/>
      <c r="E700" s="68"/>
      <c r="H700" s="68"/>
      <c r="I700" s="69"/>
      <c r="K700" s="74"/>
      <c r="M700" s="1"/>
    </row>
    <row r="701" customFormat="false" ht="15.75" hidden="false" customHeight="false" outlineLevel="0" collapsed="false">
      <c r="C701" s="67"/>
      <c r="E701" s="68"/>
      <c r="H701" s="68"/>
      <c r="I701" s="69"/>
      <c r="K701" s="74"/>
      <c r="M701" s="1"/>
    </row>
    <row r="702" customFormat="false" ht="15.75" hidden="false" customHeight="false" outlineLevel="0" collapsed="false">
      <c r="C702" s="67"/>
      <c r="E702" s="68"/>
      <c r="H702" s="68"/>
      <c r="I702" s="69"/>
      <c r="K702" s="74"/>
      <c r="M702" s="1"/>
    </row>
    <row r="703" customFormat="false" ht="15.75" hidden="false" customHeight="false" outlineLevel="0" collapsed="false">
      <c r="C703" s="67"/>
      <c r="E703" s="68"/>
      <c r="H703" s="68"/>
      <c r="I703" s="69"/>
      <c r="K703" s="74"/>
      <c r="M703" s="1"/>
    </row>
    <row r="704" customFormat="false" ht="15.75" hidden="false" customHeight="false" outlineLevel="0" collapsed="false">
      <c r="C704" s="67"/>
      <c r="E704" s="68"/>
      <c r="H704" s="68"/>
      <c r="I704" s="69"/>
      <c r="K704" s="74"/>
      <c r="M704" s="1"/>
    </row>
    <row r="705" customFormat="false" ht="15.75" hidden="false" customHeight="false" outlineLevel="0" collapsed="false">
      <c r="C705" s="67"/>
      <c r="E705" s="68"/>
      <c r="H705" s="68"/>
      <c r="I705" s="69"/>
      <c r="K705" s="74"/>
      <c r="M705" s="1"/>
    </row>
    <row r="706" customFormat="false" ht="15.75" hidden="false" customHeight="false" outlineLevel="0" collapsed="false">
      <c r="C706" s="67"/>
      <c r="E706" s="68"/>
      <c r="H706" s="68"/>
      <c r="I706" s="69"/>
      <c r="K706" s="74"/>
      <c r="M706" s="1"/>
    </row>
    <row r="707" customFormat="false" ht="15.75" hidden="false" customHeight="false" outlineLevel="0" collapsed="false">
      <c r="C707" s="67"/>
      <c r="E707" s="68"/>
      <c r="H707" s="68"/>
      <c r="I707" s="69"/>
      <c r="K707" s="74"/>
      <c r="M707" s="1"/>
    </row>
    <row r="708" customFormat="false" ht="15.75" hidden="false" customHeight="false" outlineLevel="0" collapsed="false">
      <c r="C708" s="67"/>
      <c r="E708" s="68"/>
      <c r="H708" s="68"/>
      <c r="I708" s="69"/>
      <c r="K708" s="74"/>
      <c r="M708" s="1"/>
    </row>
    <row r="709" customFormat="false" ht="15.75" hidden="false" customHeight="false" outlineLevel="0" collapsed="false">
      <c r="C709" s="67"/>
      <c r="E709" s="68"/>
      <c r="H709" s="68"/>
      <c r="I709" s="69"/>
      <c r="K709" s="74"/>
      <c r="M709" s="1"/>
    </row>
    <row r="710" customFormat="false" ht="15.75" hidden="false" customHeight="false" outlineLevel="0" collapsed="false">
      <c r="C710" s="67"/>
      <c r="E710" s="68"/>
      <c r="H710" s="68"/>
      <c r="I710" s="69"/>
      <c r="K710" s="74"/>
      <c r="M710" s="1"/>
    </row>
    <row r="711" customFormat="false" ht="15.75" hidden="false" customHeight="false" outlineLevel="0" collapsed="false">
      <c r="C711" s="67"/>
      <c r="E711" s="68"/>
      <c r="H711" s="68"/>
      <c r="I711" s="69"/>
      <c r="K711" s="74"/>
      <c r="M711" s="1"/>
    </row>
    <row r="712" customFormat="false" ht="15.75" hidden="false" customHeight="false" outlineLevel="0" collapsed="false">
      <c r="C712" s="67"/>
      <c r="E712" s="68"/>
      <c r="H712" s="68"/>
      <c r="I712" s="69"/>
      <c r="K712" s="74"/>
      <c r="M712" s="1"/>
    </row>
    <row r="713" customFormat="false" ht="15.75" hidden="false" customHeight="false" outlineLevel="0" collapsed="false">
      <c r="C713" s="67"/>
      <c r="E713" s="68"/>
      <c r="H713" s="68"/>
      <c r="I713" s="69"/>
      <c r="K713" s="74"/>
      <c r="M713" s="1"/>
    </row>
    <row r="714" customFormat="false" ht="15.75" hidden="false" customHeight="false" outlineLevel="0" collapsed="false">
      <c r="C714" s="67"/>
      <c r="E714" s="68"/>
      <c r="H714" s="68"/>
      <c r="I714" s="69"/>
      <c r="K714" s="74"/>
      <c r="M714" s="1"/>
    </row>
    <row r="715" customFormat="false" ht="15.75" hidden="false" customHeight="false" outlineLevel="0" collapsed="false">
      <c r="C715" s="67"/>
      <c r="E715" s="68"/>
      <c r="H715" s="68"/>
      <c r="I715" s="69"/>
      <c r="K715" s="74"/>
      <c r="M715" s="1"/>
    </row>
    <row r="716" customFormat="false" ht="15.75" hidden="false" customHeight="false" outlineLevel="0" collapsed="false">
      <c r="C716" s="67"/>
      <c r="E716" s="68"/>
      <c r="H716" s="68"/>
      <c r="I716" s="69"/>
      <c r="K716" s="74"/>
      <c r="M716" s="1"/>
    </row>
    <row r="717" customFormat="false" ht="15.75" hidden="false" customHeight="false" outlineLevel="0" collapsed="false">
      <c r="C717" s="67"/>
      <c r="E717" s="68"/>
      <c r="H717" s="68"/>
      <c r="I717" s="69"/>
      <c r="K717" s="74"/>
      <c r="M717" s="1"/>
    </row>
    <row r="718" customFormat="false" ht="15.75" hidden="false" customHeight="false" outlineLevel="0" collapsed="false">
      <c r="C718" s="67"/>
      <c r="E718" s="68"/>
      <c r="H718" s="68"/>
      <c r="I718" s="69"/>
      <c r="K718" s="74"/>
      <c r="M718" s="1"/>
    </row>
    <row r="719" customFormat="false" ht="15.75" hidden="false" customHeight="false" outlineLevel="0" collapsed="false">
      <c r="C719" s="67"/>
      <c r="E719" s="68"/>
      <c r="H719" s="68"/>
      <c r="I719" s="69"/>
      <c r="K719" s="74"/>
      <c r="M719" s="1"/>
    </row>
    <row r="720" customFormat="false" ht="15.75" hidden="false" customHeight="false" outlineLevel="0" collapsed="false">
      <c r="C720" s="67"/>
      <c r="E720" s="68"/>
      <c r="H720" s="68"/>
      <c r="I720" s="69"/>
      <c r="K720" s="74"/>
      <c r="M720" s="1"/>
    </row>
    <row r="721" customFormat="false" ht="15.75" hidden="false" customHeight="false" outlineLevel="0" collapsed="false">
      <c r="C721" s="67"/>
      <c r="E721" s="68"/>
      <c r="H721" s="68"/>
      <c r="I721" s="69"/>
      <c r="K721" s="74"/>
      <c r="M721" s="1"/>
    </row>
    <row r="722" customFormat="false" ht="15.75" hidden="false" customHeight="false" outlineLevel="0" collapsed="false">
      <c r="C722" s="67"/>
      <c r="E722" s="68"/>
      <c r="H722" s="68"/>
      <c r="I722" s="69"/>
      <c r="K722" s="74"/>
      <c r="M722" s="1"/>
    </row>
    <row r="723" customFormat="false" ht="15.75" hidden="false" customHeight="false" outlineLevel="0" collapsed="false">
      <c r="C723" s="67"/>
      <c r="E723" s="68"/>
      <c r="H723" s="68"/>
      <c r="I723" s="69"/>
      <c r="K723" s="74"/>
      <c r="M723" s="1"/>
    </row>
    <row r="724" customFormat="false" ht="15.75" hidden="false" customHeight="false" outlineLevel="0" collapsed="false">
      <c r="C724" s="67"/>
      <c r="E724" s="68"/>
      <c r="H724" s="68"/>
      <c r="I724" s="69"/>
      <c r="K724" s="74"/>
      <c r="M724" s="1"/>
    </row>
    <row r="725" customFormat="false" ht="15.75" hidden="false" customHeight="false" outlineLevel="0" collapsed="false">
      <c r="C725" s="67"/>
      <c r="E725" s="68"/>
      <c r="H725" s="68"/>
      <c r="I725" s="69"/>
      <c r="K725" s="74"/>
      <c r="M725" s="1"/>
    </row>
    <row r="726" customFormat="false" ht="15.75" hidden="false" customHeight="false" outlineLevel="0" collapsed="false">
      <c r="C726" s="67"/>
      <c r="E726" s="68"/>
      <c r="H726" s="68"/>
      <c r="I726" s="69"/>
      <c r="K726" s="74"/>
      <c r="M726" s="1"/>
    </row>
    <row r="727" customFormat="false" ht="15.75" hidden="false" customHeight="false" outlineLevel="0" collapsed="false">
      <c r="C727" s="67"/>
      <c r="E727" s="68"/>
      <c r="H727" s="68"/>
      <c r="I727" s="69"/>
      <c r="K727" s="74"/>
      <c r="M727" s="1"/>
    </row>
    <row r="728" customFormat="false" ht="15.75" hidden="false" customHeight="false" outlineLevel="0" collapsed="false">
      <c r="C728" s="67"/>
      <c r="E728" s="68"/>
      <c r="H728" s="68"/>
      <c r="I728" s="69"/>
      <c r="K728" s="74"/>
      <c r="M728" s="1"/>
    </row>
    <row r="729" customFormat="false" ht="15.75" hidden="false" customHeight="false" outlineLevel="0" collapsed="false">
      <c r="C729" s="67"/>
      <c r="E729" s="68"/>
      <c r="H729" s="68"/>
      <c r="I729" s="69"/>
      <c r="K729" s="74"/>
      <c r="M729" s="1"/>
    </row>
    <row r="730" customFormat="false" ht="15.75" hidden="false" customHeight="false" outlineLevel="0" collapsed="false">
      <c r="C730" s="67"/>
      <c r="E730" s="68"/>
      <c r="H730" s="68"/>
      <c r="I730" s="69"/>
      <c r="K730" s="74"/>
      <c r="M730" s="1"/>
    </row>
    <row r="731" customFormat="false" ht="15.75" hidden="false" customHeight="false" outlineLevel="0" collapsed="false">
      <c r="C731" s="67"/>
      <c r="E731" s="68"/>
      <c r="H731" s="68"/>
      <c r="I731" s="69"/>
      <c r="K731" s="74"/>
      <c r="M731" s="1"/>
    </row>
    <row r="732" customFormat="false" ht="15.75" hidden="false" customHeight="false" outlineLevel="0" collapsed="false">
      <c r="C732" s="67"/>
      <c r="E732" s="68"/>
      <c r="H732" s="68"/>
      <c r="I732" s="69"/>
      <c r="K732" s="74"/>
      <c r="M732" s="1"/>
    </row>
    <row r="733" customFormat="false" ht="15.75" hidden="false" customHeight="false" outlineLevel="0" collapsed="false">
      <c r="C733" s="67"/>
      <c r="E733" s="68"/>
      <c r="H733" s="68"/>
      <c r="I733" s="69"/>
      <c r="K733" s="74"/>
      <c r="M733" s="1"/>
    </row>
    <row r="734" customFormat="false" ht="15.75" hidden="false" customHeight="false" outlineLevel="0" collapsed="false">
      <c r="C734" s="67"/>
      <c r="E734" s="68"/>
      <c r="H734" s="68"/>
      <c r="I734" s="69"/>
      <c r="K734" s="74"/>
      <c r="M734" s="1"/>
    </row>
    <row r="735" customFormat="false" ht="15.75" hidden="false" customHeight="false" outlineLevel="0" collapsed="false">
      <c r="C735" s="67"/>
      <c r="E735" s="68"/>
      <c r="H735" s="68"/>
      <c r="I735" s="69"/>
      <c r="K735" s="74"/>
      <c r="M735" s="1"/>
    </row>
    <row r="736" customFormat="false" ht="15.75" hidden="false" customHeight="false" outlineLevel="0" collapsed="false">
      <c r="C736" s="67"/>
      <c r="E736" s="68"/>
      <c r="H736" s="68"/>
      <c r="I736" s="69"/>
      <c r="K736" s="74"/>
      <c r="M736" s="1"/>
    </row>
    <row r="737" customFormat="false" ht="15.75" hidden="false" customHeight="false" outlineLevel="0" collapsed="false">
      <c r="C737" s="67"/>
      <c r="E737" s="68"/>
      <c r="H737" s="68"/>
      <c r="I737" s="69"/>
      <c r="K737" s="74"/>
      <c r="M737" s="1"/>
    </row>
    <row r="738" customFormat="false" ht="15.75" hidden="false" customHeight="false" outlineLevel="0" collapsed="false">
      <c r="C738" s="67"/>
      <c r="E738" s="68"/>
      <c r="H738" s="68"/>
      <c r="I738" s="69"/>
      <c r="K738" s="74"/>
      <c r="M738" s="1"/>
    </row>
    <row r="739" customFormat="false" ht="15.75" hidden="false" customHeight="false" outlineLevel="0" collapsed="false">
      <c r="C739" s="67"/>
      <c r="E739" s="68"/>
      <c r="H739" s="68"/>
      <c r="I739" s="69"/>
      <c r="K739" s="74"/>
      <c r="M739" s="1"/>
    </row>
    <row r="740" customFormat="false" ht="15.75" hidden="false" customHeight="false" outlineLevel="0" collapsed="false">
      <c r="C740" s="67"/>
      <c r="E740" s="68"/>
      <c r="H740" s="68"/>
      <c r="I740" s="69"/>
      <c r="K740" s="74"/>
      <c r="M740" s="1"/>
    </row>
    <row r="741" customFormat="false" ht="15.75" hidden="false" customHeight="false" outlineLevel="0" collapsed="false">
      <c r="C741" s="67"/>
      <c r="E741" s="68"/>
      <c r="H741" s="68"/>
      <c r="I741" s="69"/>
      <c r="K741" s="74"/>
      <c r="M741" s="1"/>
    </row>
    <row r="742" customFormat="false" ht="15.75" hidden="false" customHeight="false" outlineLevel="0" collapsed="false">
      <c r="C742" s="67"/>
      <c r="E742" s="68"/>
      <c r="H742" s="68"/>
      <c r="I742" s="69"/>
      <c r="K742" s="74"/>
      <c r="M742" s="1"/>
    </row>
    <row r="743" customFormat="false" ht="15.75" hidden="false" customHeight="false" outlineLevel="0" collapsed="false">
      <c r="C743" s="67"/>
      <c r="E743" s="68"/>
      <c r="H743" s="68"/>
      <c r="I743" s="69"/>
      <c r="K743" s="74"/>
      <c r="M743" s="1"/>
    </row>
    <row r="744" customFormat="false" ht="15.75" hidden="false" customHeight="false" outlineLevel="0" collapsed="false">
      <c r="C744" s="67"/>
      <c r="E744" s="68"/>
      <c r="H744" s="68"/>
      <c r="I744" s="69"/>
      <c r="K744" s="74"/>
      <c r="M744" s="1"/>
    </row>
    <row r="745" customFormat="false" ht="15.75" hidden="false" customHeight="false" outlineLevel="0" collapsed="false">
      <c r="C745" s="67"/>
      <c r="E745" s="68"/>
      <c r="H745" s="68"/>
      <c r="I745" s="69"/>
      <c r="K745" s="74"/>
      <c r="M745" s="1"/>
    </row>
    <row r="746" customFormat="false" ht="15.75" hidden="false" customHeight="false" outlineLevel="0" collapsed="false">
      <c r="C746" s="67"/>
      <c r="E746" s="68"/>
      <c r="H746" s="68"/>
      <c r="I746" s="69"/>
      <c r="K746" s="74"/>
      <c r="M746" s="1"/>
    </row>
    <row r="747" customFormat="false" ht="15.75" hidden="false" customHeight="false" outlineLevel="0" collapsed="false">
      <c r="C747" s="67"/>
      <c r="E747" s="68"/>
      <c r="H747" s="68"/>
      <c r="I747" s="69"/>
      <c r="K747" s="74"/>
      <c r="M747" s="1"/>
    </row>
    <row r="748" customFormat="false" ht="15.75" hidden="false" customHeight="false" outlineLevel="0" collapsed="false">
      <c r="C748" s="67"/>
      <c r="E748" s="68"/>
      <c r="H748" s="68"/>
      <c r="I748" s="69"/>
      <c r="K748" s="74"/>
      <c r="M748" s="1"/>
    </row>
    <row r="749" customFormat="false" ht="15.75" hidden="false" customHeight="false" outlineLevel="0" collapsed="false">
      <c r="C749" s="67"/>
      <c r="E749" s="68"/>
      <c r="H749" s="68"/>
      <c r="I749" s="69"/>
      <c r="K749" s="74"/>
      <c r="M749" s="1"/>
    </row>
    <row r="750" customFormat="false" ht="15.75" hidden="false" customHeight="false" outlineLevel="0" collapsed="false">
      <c r="C750" s="67"/>
      <c r="E750" s="68"/>
      <c r="H750" s="68"/>
      <c r="I750" s="69"/>
      <c r="K750" s="74"/>
      <c r="M750" s="1"/>
    </row>
    <row r="751" customFormat="false" ht="15.75" hidden="false" customHeight="false" outlineLevel="0" collapsed="false">
      <c r="C751" s="67"/>
      <c r="E751" s="68"/>
      <c r="H751" s="68"/>
      <c r="I751" s="69"/>
      <c r="K751" s="74"/>
      <c r="M751" s="1"/>
    </row>
    <row r="752" customFormat="false" ht="15.75" hidden="false" customHeight="false" outlineLevel="0" collapsed="false">
      <c r="C752" s="67"/>
      <c r="E752" s="68"/>
      <c r="H752" s="68"/>
      <c r="I752" s="69"/>
      <c r="K752" s="74"/>
      <c r="M752" s="1"/>
    </row>
    <row r="753" customFormat="false" ht="15.75" hidden="false" customHeight="false" outlineLevel="0" collapsed="false">
      <c r="C753" s="67"/>
      <c r="E753" s="68"/>
      <c r="H753" s="68"/>
      <c r="I753" s="69"/>
      <c r="K753" s="74"/>
      <c r="M753" s="1"/>
    </row>
    <row r="754" customFormat="false" ht="15.75" hidden="false" customHeight="false" outlineLevel="0" collapsed="false">
      <c r="C754" s="67"/>
      <c r="E754" s="68"/>
      <c r="H754" s="68"/>
      <c r="I754" s="69"/>
      <c r="K754" s="74"/>
      <c r="M754" s="1"/>
    </row>
    <row r="755" customFormat="false" ht="15.75" hidden="false" customHeight="false" outlineLevel="0" collapsed="false">
      <c r="C755" s="67"/>
      <c r="E755" s="68"/>
      <c r="H755" s="68"/>
      <c r="I755" s="69"/>
      <c r="K755" s="74"/>
      <c r="M755" s="1"/>
    </row>
    <row r="756" customFormat="false" ht="15.75" hidden="false" customHeight="false" outlineLevel="0" collapsed="false">
      <c r="C756" s="67"/>
      <c r="E756" s="68"/>
      <c r="H756" s="68"/>
      <c r="I756" s="69"/>
      <c r="K756" s="74"/>
      <c r="M756" s="1"/>
    </row>
    <row r="757" customFormat="false" ht="15.75" hidden="false" customHeight="false" outlineLevel="0" collapsed="false">
      <c r="C757" s="67"/>
      <c r="E757" s="68"/>
      <c r="H757" s="68"/>
      <c r="I757" s="69"/>
      <c r="K757" s="74"/>
      <c r="M757" s="1"/>
    </row>
    <row r="758" customFormat="false" ht="15.75" hidden="false" customHeight="false" outlineLevel="0" collapsed="false">
      <c r="C758" s="67"/>
      <c r="E758" s="68"/>
      <c r="H758" s="68"/>
      <c r="I758" s="69"/>
      <c r="K758" s="74"/>
      <c r="M758" s="1"/>
    </row>
    <row r="759" customFormat="false" ht="15.75" hidden="false" customHeight="false" outlineLevel="0" collapsed="false">
      <c r="C759" s="67"/>
      <c r="E759" s="68"/>
      <c r="H759" s="68"/>
      <c r="I759" s="69"/>
      <c r="K759" s="74"/>
      <c r="M759" s="1"/>
    </row>
    <row r="760" customFormat="false" ht="15.75" hidden="false" customHeight="false" outlineLevel="0" collapsed="false">
      <c r="C760" s="67"/>
      <c r="E760" s="68"/>
      <c r="H760" s="68"/>
      <c r="I760" s="69"/>
      <c r="K760" s="74"/>
      <c r="M760" s="1"/>
    </row>
    <row r="761" customFormat="false" ht="15.75" hidden="false" customHeight="false" outlineLevel="0" collapsed="false">
      <c r="C761" s="67"/>
      <c r="E761" s="68"/>
      <c r="H761" s="68"/>
      <c r="I761" s="69"/>
      <c r="K761" s="74"/>
      <c r="M761" s="1"/>
    </row>
    <row r="762" customFormat="false" ht="15.75" hidden="false" customHeight="false" outlineLevel="0" collapsed="false">
      <c r="C762" s="67"/>
      <c r="E762" s="68"/>
      <c r="H762" s="68"/>
      <c r="I762" s="69"/>
      <c r="K762" s="74"/>
      <c r="M762" s="1"/>
    </row>
    <row r="763" customFormat="false" ht="15.75" hidden="false" customHeight="false" outlineLevel="0" collapsed="false">
      <c r="C763" s="67"/>
      <c r="E763" s="68"/>
      <c r="H763" s="68"/>
      <c r="I763" s="69"/>
      <c r="K763" s="74"/>
      <c r="M763" s="1"/>
    </row>
    <row r="764" customFormat="false" ht="15.75" hidden="false" customHeight="false" outlineLevel="0" collapsed="false">
      <c r="C764" s="67"/>
      <c r="E764" s="68"/>
      <c r="H764" s="68"/>
      <c r="I764" s="69"/>
      <c r="K764" s="74"/>
      <c r="M764" s="1"/>
    </row>
    <row r="765" customFormat="false" ht="15.75" hidden="false" customHeight="false" outlineLevel="0" collapsed="false">
      <c r="C765" s="67"/>
      <c r="E765" s="68"/>
      <c r="H765" s="68"/>
      <c r="I765" s="69"/>
      <c r="K765" s="74"/>
      <c r="M765" s="1"/>
    </row>
    <row r="766" customFormat="false" ht="15.75" hidden="false" customHeight="false" outlineLevel="0" collapsed="false">
      <c r="C766" s="67"/>
      <c r="E766" s="68"/>
      <c r="H766" s="68"/>
      <c r="I766" s="69"/>
      <c r="K766" s="74"/>
      <c r="M766" s="1"/>
    </row>
    <row r="767" customFormat="false" ht="15.75" hidden="false" customHeight="false" outlineLevel="0" collapsed="false">
      <c r="C767" s="67"/>
      <c r="E767" s="68"/>
      <c r="H767" s="68"/>
      <c r="I767" s="69"/>
      <c r="K767" s="74"/>
      <c r="M767" s="1"/>
    </row>
    <row r="768" customFormat="false" ht="15.75" hidden="false" customHeight="false" outlineLevel="0" collapsed="false">
      <c r="C768" s="67"/>
      <c r="E768" s="68"/>
      <c r="H768" s="68"/>
      <c r="I768" s="69"/>
      <c r="K768" s="74"/>
      <c r="M768" s="1"/>
    </row>
    <row r="769" customFormat="false" ht="15.75" hidden="false" customHeight="false" outlineLevel="0" collapsed="false">
      <c r="C769" s="67"/>
      <c r="E769" s="68"/>
      <c r="H769" s="68"/>
      <c r="I769" s="69"/>
      <c r="K769" s="74"/>
      <c r="M769" s="1"/>
    </row>
    <row r="770" customFormat="false" ht="15.75" hidden="false" customHeight="false" outlineLevel="0" collapsed="false">
      <c r="C770" s="67"/>
      <c r="E770" s="68"/>
      <c r="H770" s="68"/>
      <c r="I770" s="69"/>
      <c r="K770" s="74"/>
      <c r="M770" s="1"/>
    </row>
    <row r="771" customFormat="false" ht="15.75" hidden="false" customHeight="false" outlineLevel="0" collapsed="false">
      <c r="C771" s="67"/>
      <c r="E771" s="68"/>
      <c r="H771" s="68"/>
      <c r="I771" s="69"/>
      <c r="K771" s="74"/>
      <c r="M771" s="1"/>
    </row>
    <row r="772" customFormat="false" ht="15.75" hidden="false" customHeight="false" outlineLevel="0" collapsed="false">
      <c r="C772" s="67"/>
      <c r="E772" s="68"/>
      <c r="H772" s="68"/>
      <c r="I772" s="69"/>
      <c r="K772" s="74"/>
      <c r="M772" s="1"/>
    </row>
    <row r="773" customFormat="false" ht="15.75" hidden="false" customHeight="false" outlineLevel="0" collapsed="false">
      <c r="C773" s="67"/>
      <c r="E773" s="68"/>
      <c r="H773" s="68"/>
      <c r="I773" s="69"/>
      <c r="K773" s="74"/>
      <c r="M773" s="1"/>
    </row>
    <row r="774" customFormat="false" ht="15.75" hidden="false" customHeight="false" outlineLevel="0" collapsed="false">
      <c r="C774" s="67"/>
      <c r="E774" s="68"/>
      <c r="H774" s="68"/>
      <c r="I774" s="69"/>
      <c r="K774" s="74"/>
      <c r="M774" s="1"/>
    </row>
    <row r="775" customFormat="false" ht="15.75" hidden="false" customHeight="false" outlineLevel="0" collapsed="false">
      <c r="C775" s="67"/>
      <c r="E775" s="68"/>
      <c r="H775" s="68"/>
      <c r="I775" s="69"/>
      <c r="K775" s="74"/>
      <c r="M775" s="1"/>
    </row>
    <row r="776" customFormat="false" ht="15.75" hidden="false" customHeight="false" outlineLevel="0" collapsed="false">
      <c r="C776" s="67"/>
      <c r="E776" s="68"/>
      <c r="H776" s="68"/>
      <c r="I776" s="69"/>
      <c r="K776" s="74"/>
      <c r="M776" s="1"/>
    </row>
    <row r="777" customFormat="false" ht="15.75" hidden="false" customHeight="false" outlineLevel="0" collapsed="false">
      <c r="C777" s="67"/>
      <c r="E777" s="68"/>
      <c r="H777" s="68"/>
      <c r="I777" s="69"/>
      <c r="K777" s="74"/>
      <c r="M777" s="1"/>
    </row>
    <row r="778" customFormat="false" ht="15.75" hidden="false" customHeight="false" outlineLevel="0" collapsed="false">
      <c r="C778" s="67"/>
      <c r="E778" s="68"/>
      <c r="H778" s="68"/>
      <c r="I778" s="69"/>
      <c r="K778" s="74"/>
      <c r="M778" s="1"/>
    </row>
    <row r="779" customFormat="false" ht="15.75" hidden="false" customHeight="false" outlineLevel="0" collapsed="false">
      <c r="C779" s="67"/>
      <c r="E779" s="68"/>
      <c r="H779" s="68"/>
      <c r="I779" s="69"/>
      <c r="K779" s="74"/>
      <c r="M779" s="1"/>
    </row>
    <row r="780" customFormat="false" ht="15.75" hidden="false" customHeight="false" outlineLevel="0" collapsed="false">
      <c r="C780" s="67"/>
      <c r="E780" s="68"/>
      <c r="H780" s="68"/>
      <c r="I780" s="69"/>
      <c r="K780" s="74"/>
      <c r="M780" s="1"/>
    </row>
    <row r="781" customFormat="false" ht="15.75" hidden="false" customHeight="false" outlineLevel="0" collapsed="false">
      <c r="C781" s="67"/>
      <c r="E781" s="68"/>
      <c r="H781" s="68"/>
      <c r="I781" s="69"/>
      <c r="K781" s="74"/>
      <c r="M781" s="1"/>
    </row>
    <row r="782" customFormat="false" ht="15.75" hidden="false" customHeight="false" outlineLevel="0" collapsed="false">
      <c r="C782" s="67"/>
      <c r="E782" s="68"/>
      <c r="H782" s="68"/>
      <c r="I782" s="69"/>
      <c r="K782" s="74"/>
      <c r="M782" s="1"/>
    </row>
    <row r="783" customFormat="false" ht="15.75" hidden="false" customHeight="false" outlineLevel="0" collapsed="false">
      <c r="C783" s="67"/>
      <c r="E783" s="68"/>
      <c r="H783" s="68"/>
      <c r="I783" s="69"/>
      <c r="K783" s="74"/>
      <c r="M783" s="1"/>
    </row>
    <row r="784" customFormat="false" ht="15.75" hidden="false" customHeight="false" outlineLevel="0" collapsed="false">
      <c r="C784" s="67"/>
      <c r="E784" s="68"/>
      <c r="H784" s="68"/>
      <c r="I784" s="69"/>
      <c r="K784" s="74"/>
      <c r="M784" s="1"/>
    </row>
    <row r="785" customFormat="false" ht="15.75" hidden="false" customHeight="false" outlineLevel="0" collapsed="false">
      <c r="C785" s="67"/>
      <c r="E785" s="68"/>
      <c r="H785" s="68"/>
      <c r="I785" s="69"/>
      <c r="K785" s="74"/>
      <c r="M785" s="1"/>
    </row>
    <row r="786" customFormat="false" ht="15.75" hidden="false" customHeight="false" outlineLevel="0" collapsed="false">
      <c r="C786" s="67"/>
      <c r="E786" s="68"/>
      <c r="H786" s="68"/>
      <c r="I786" s="69"/>
      <c r="K786" s="74"/>
      <c r="M786" s="1"/>
    </row>
    <row r="787" customFormat="false" ht="15.75" hidden="false" customHeight="false" outlineLevel="0" collapsed="false">
      <c r="C787" s="67"/>
      <c r="E787" s="68"/>
      <c r="H787" s="68"/>
      <c r="I787" s="69"/>
      <c r="K787" s="74"/>
      <c r="M787" s="1"/>
    </row>
    <row r="788" customFormat="false" ht="15.75" hidden="false" customHeight="false" outlineLevel="0" collapsed="false">
      <c r="C788" s="67"/>
      <c r="E788" s="68"/>
      <c r="H788" s="68"/>
      <c r="I788" s="69"/>
      <c r="K788" s="74"/>
      <c r="M788" s="1"/>
    </row>
    <row r="789" customFormat="false" ht="15.75" hidden="false" customHeight="false" outlineLevel="0" collapsed="false">
      <c r="C789" s="67"/>
      <c r="E789" s="68"/>
      <c r="H789" s="68"/>
      <c r="I789" s="69"/>
      <c r="K789" s="74"/>
      <c r="M789" s="1"/>
    </row>
    <row r="790" customFormat="false" ht="15.75" hidden="false" customHeight="false" outlineLevel="0" collapsed="false">
      <c r="C790" s="67"/>
      <c r="E790" s="68"/>
      <c r="H790" s="68"/>
      <c r="I790" s="69"/>
      <c r="K790" s="74"/>
      <c r="M790" s="1"/>
    </row>
    <row r="791" customFormat="false" ht="15.75" hidden="false" customHeight="false" outlineLevel="0" collapsed="false">
      <c r="C791" s="67"/>
      <c r="E791" s="68"/>
      <c r="H791" s="68"/>
      <c r="I791" s="69"/>
      <c r="K791" s="74"/>
      <c r="M791" s="1"/>
    </row>
    <row r="792" customFormat="false" ht="15.75" hidden="false" customHeight="false" outlineLevel="0" collapsed="false">
      <c r="C792" s="67"/>
      <c r="E792" s="68"/>
      <c r="H792" s="68"/>
      <c r="I792" s="69"/>
      <c r="K792" s="74"/>
      <c r="M792" s="1"/>
    </row>
    <row r="793" customFormat="false" ht="15.75" hidden="false" customHeight="false" outlineLevel="0" collapsed="false">
      <c r="C793" s="67"/>
      <c r="E793" s="68"/>
      <c r="H793" s="68"/>
      <c r="I793" s="69"/>
      <c r="K793" s="74"/>
      <c r="M793" s="1"/>
    </row>
    <row r="794" customFormat="false" ht="15.75" hidden="false" customHeight="false" outlineLevel="0" collapsed="false">
      <c r="C794" s="67"/>
      <c r="E794" s="68"/>
      <c r="H794" s="68"/>
      <c r="I794" s="69"/>
      <c r="K794" s="74"/>
      <c r="M794" s="1"/>
    </row>
    <row r="795" customFormat="false" ht="15.75" hidden="false" customHeight="false" outlineLevel="0" collapsed="false">
      <c r="C795" s="67"/>
      <c r="E795" s="68"/>
      <c r="H795" s="68"/>
      <c r="I795" s="69"/>
      <c r="K795" s="74"/>
      <c r="M795" s="1"/>
    </row>
    <row r="796" customFormat="false" ht="15.75" hidden="false" customHeight="false" outlineLevel="0" collapsed="false">
      <c r="C796" s="67"/>
      <c r="E796" s="68"/>
      <c r="H796" s="68"/>
      <c r="I796" s="69"/>
      <c r="K796" s="74"/>
      <c r="M796" s="1"/>
    </row>
    <row r="797" customFormat="false" ht="15.75" hidden="false" customHeight="false" outlineLevel="0" collapsed="false">
      <c r="C797" s="67"/>
      <c r="E797" s="68"/>
      <c r="H797" s="68"/>
      <c r="I797" s="69"/>
      <c r="K797" s="74"/>
      <c r="M797" s="1"/>
    </row>
    <row r="798" customFormat="false" ht="15.75" hidden="false" customHeight="false" outlineLevel="0" collapsed="false">
      <c r="C798" s="67"/>
      <c r="E798" s="68"/>
      <c r="H798" s="68"/>
      <c r="I798" s="69"/>
      <c r="K798" s="74"/>
      <c r="M798" s="1"/>
    </row>
    <row r="799" customFormat="false" ht="15.75" hidden="false" customHeight="false" outlineLevel="0" collapsed="false">
      <c r="C799" s="67"/>
      <c r="E799" s="68"/>
      <c r="H799" s="68"/>
      <c r="I799" s="69"/>
      <c r="K799" s="74"/>
      <c r="M799" s="1"/>
    </row>
    <row r="800" customFormat="false" ht="15.75" hidden="false" customHeight="false" outlineLevel="0" collapsed="false">
      <c r="C800" s="67"/>
      <c r="E800" s="68"/>
      <c r="H800" s="68"/>
      <c r="I800" s="69"/>
      <c r="K800" s="74"/>
      <c r="M800" s="1"/>
    </row>
    <row r="801" customFormat="false" ht="15.75" hidden="false" customHeight="false" outlineLevel="0" collapsed="false">
      <c r="C801" s="67"/>
      <c r="E801" s="68"/>
      <c r="H801" s="68"/>
      <c r="I801" s="69"/>
      <c r="K801" s="74"/>
      <c r="M801" s="1"/>
    </row>
    <row r="802" customFormat="false" ht="15.75" hidden="false" customHeight="false" outlineLevel="0" collapsed="false">
      <c r="C802" s="67"/>
      <c r="E802" s="68"/>
      <c r="H802" s="68"/>
      <c r="I802" s="69"/>
      <c r="K802" s="74"/>
      <c r="M802" s="1"/>
    </row>
    <row r="803" customFormat="false" ht="15.75" hidden="false" customHeight="false" outlineLevel="0" collapsed="false">
      <c r="C803" s="67"/>
      <c r="E803" s="68"/>
      <c r="H803" s="68"/>
      <c r="I803" s="69"/>
      <c r="K803" s="74"/>
      <c r="M803" s="1"/>
    </row>
    <row r="804" customFormat="false" ht="15.75" hidden="false" customHeight="false" outlineLevel="0" collapsed="false">
      <c r="C804" s="67"/>
      <c r="E804" s="68"/>
      <c r="H804" s="68"/>
      <c r="I804" s="69"/>
      <c r="K804" s="74"/>
      <c r="M804" s="1"/>
    </row>
    <row r="805" customFormat="false" ht="15.75" hidden="false" customHeight="false" outlineLevel="0" collapsed="false">
      <c r="C805" s="67"/>
      <c r="E805" s="68"/>
      <c r="H805" s="68"/>
      <c r="I805" s="69"/>
      <c r="K805" s="74"/>
      <c r="M805" s="1"/>
    </row>
    <row r="806" customFormat="false" ht="15.75" hidden="false" customHeight="false" outlineLevel="0" collapsed="false">
      <c r="C806" s="67"/>
      <c r="E806" s="68"/>
      <c r="H806" s="68"/>
      <c r="I806" s="69"/>
      <c r="K806" s="74"/>
      <c r="M806" s="1"/>
    </row>
    <row r="807" customFormat="false" ht="15.75" hidden="false" customHeight="false" outlineLevel="0" collapsed="false">
      <c r="C807" s="67"/>
      <c r="E807" s="68"/>
      <c r="H807" s="68"/>
      <c r="I807" s="69"/>
      <c r="K807" s="74"/>
      <c r="M807" s="1"/>
    </row>
    <row r="808" customFormat="false" ht="15.75" hidden="false" customHeight="false" outlineLevel="0" collapsed="false">
      <c r="C808" s="67"/>
      <c r="E808" s="68"/>
      <c r="H808" s="68"/>
      <c r="I808" s="69"/>
      <c r="K808" s="74"/>
      <c r="M808" s="1"/>
    </row>
    <row r="809" customFormat="false" ht="15.75" hidden="false" customHeight="false" outlineLevel="0" collapsed="false">
      <c r="C809" s="67"/>
      <c r="E809" s="68"/>
      <c r="H809" s="68"/>
      <c r="I809" s="69"/>
      <c r="K809" s="74"/>
      <c r="M809" s="1"/>
    </row>
    <row r="810" customFormat="false" ht="15.75" hidden="false" customHeight="false" outlineLevel="0" collapsed="false">
      <c r="C810" s="67"/>
      <c r="E810" s="68"/>
      <c r="H810" s="68"/>
      <c r="I810" s="69"/>
      <c r="K810" s="74"/>
      <c r="M810" s="1"/>
    </row>
    <row r="811" customFormat="false" ht="15.75" hidden="false" customHeight="false" outlineLevel="0" collapsed="false">
      <c r="C811" s="67"/>
      <c r="E811" s="68"/>
      <c r="H811" s="68"/>
      <c r="I811" s="69"/>
      <c r="K811" s="74"/>
      <c r="M811" s="1"/>
    </row>
    <row r="812" customFormat="false" ht="15.75" hidden="false" customHeight="false" outlineLevel="0" collapsed="false">
      <c r="C812" s="67"/>
      <c r="E812" s="68"/>
      <c r="H812" s="68"/>
      <c r="I812" s="69"/>
      <c r="K812" s="74"/>
      <c r="M812" s="1"/>
    </row>
    <row r="813" customFormat="false" ht="15.75" hidden="false" customHeight="false" outlineLevel="0" collapsed="false">
      <c r="C813" s="67"/>
      <c r="E813" s="68"/>
      <c r="H813" s="68"/>
      <c r="I813" s="69"/>
      <c r="K813" s="74"/>
      <c r="M813" s="1"/>
    </row>
    <row r="814" customFormat="false" ht="15.75" hidden="false" customHeight="false" outlineLevel="0" collapsed="false">
      <c r="C814" s="67"/>
      <c r="E814" s="68"/>
      <c r="H814" s="68"/>
      <c r="I814" s="69"/>
      <c r="K814" s="74"/>
      <c r="M814" s="1"/>
    </row>
    <row r="815" customFormat="false" ht="15.75" hidden="false" customHeight="false" outlineLevel="0" collapsed="false">
      <c r="C815" s="67"/>
      <c r="E815" s="68"/>
      <c r="H815" s="68"/>
      <c r="I815" s="69"/>
      <c r="K815" s="74"/>
      <c r="M815" s="1"/>
    </row>
    <row r="816" customFormat="false" ht="15.75" hidden="false" customHeight="false" outlineLevel="0" collapsed="false">
      <c r="C816" s="67"/>
      <c r="E816" s="68"/>
      <c r="H816" s="68"/>
      <c r="I816" s="69"/>
      <c r="K816" s="74"/>
      <c r="M816" s="1"/>
    </row>
    <row r="817" customFormat="false" ht="15.75" hidden="false" customHeight="false" outlineLevel="0" collapsed="false">
      <c r="C817" s="67"/>
      <c r="E817" s="68"/>
      <c r="H817" s="68"/>
      <c r="I817" s="69"/>
      <c r="K817" s="74"/>
      <c r="M817" s="1"/>
    </row>
    <row r="818" customFormat="false" ht="15.75" hidden="false" customHeight="false" outlineLevel="0" collapsed="false">
      <c r="C818" s="67"/>
      <c r="E818" s="68"/>
      <c r="H818" s="68"/>
      <c r="I818" s="69"/>
      <c r="K818" s="74"/>
      <c r="M818" s="1"/>
    </row>
    <row r="819" customFormat="false" ht="15.75" hidden="false" customHeight="false" outlineLevel="0" collapsed="false">
      <c r="C819" s="67"/>
      <c r="E819" s="68"/>
      <c r="H819" s="68"/>
      <c r="I819" s="69"/>
      <c r="K819" s="74"/>
      <c r="M819" s="1"/>
    </row>
    <row r="820" customFormat="false" ht="15.75" hidden="false" customHeight="false" outlineLevel="0" collapsed="false">
      <c r="C820" s="67"/>
      <c r="E820" s="68"/>
      <c r="H820" s="68"/>
      <c r="I820" s="69"/>
      <c r="K820" s="74"/>
      <c r="M820" s="1"/>
    </row>
    <row r="821" customFormat="false" ht="15.75" hidden="false" customHeight="false" outlineLevel="0" collapsed="false">
      <c r="C821" s="67"/>
      <c r="E821" s="68"/>
      <c r="H821" s="68"/>
      <c r="I821" s="69"/>
      <c r="K821" s="74"/>
      <c r="M821" s="1"/>
    </row>
    <row r="822" customFormat="false" ht="15.75" hidden="false" customHeight="false" outlineLevel="0" collapsed="false">
      <c r="C822" s="67"/>
      <c r="E822" s="68"/>
      <c r="H822" s="68"/>
      <c r="I822" s="69"/>
      <c r="K822" s="74"/>
      <c r="M822" s="1"/>
    </row>
    <row r="823" customFormat="false" ht="15.75" hidden="false" customHeight="false" outlineLevel="0" collapsed="false">
      <c r="C823" s="67"/>
      <c r="E823" s="68"/>
      <c r="H823" s="68"/>
      <c r="I823" s="69"/>
      <c r="K823" s="74"/>
      <c r="M823" s="1"/>
    </row>
    <row r="824" customFormat="false" ht="15.75" hidden="false" customHeight="false" outlineLevel="0" collapsed="false">
      <c r="C824" s="67"/>
      <c r="E824" s="68"/>
      <c r="H824" s="68"/>
      <c r="I824" s="69"/>
      <c r="K824" s="74"/>
      <c r="M824" s="1"/>
    </row>
    <row r="825" customFormat="false" ht="15.75" hidden="false" customHeight="false" outlineLevel="0" collapsed="false">
      <c r="C825" s="67"/>
      <c r="E825" s="68"/>
      <c r="H825" s="68"/>
      <c r="I825" s="69"/>
      <c r="K825" s="74"/>
      <c r="M825" s="1"/>
    </row>
    <row r="826" customFormat="false" ht="15.75" hidden="false" customHeight="false" outlineLevel="0" collapsed="false">
      <c r="C826" s="67"/>
      <c r="E826" s="68"/>
      <c r="H826" s="68"/>
      <c r="I826" s="69"/>
      <c r="K826" s="74"/>
      <c r="M826" s="1"/>
    </row>
    <row r="827" customFormat="false" ht="15.75" hidden="false" customHeight="false" outlineLevel="0" collapsed="false">
      <c r="C827" s="67"/>
      <c r="E827" s="68"/>
      <c r="H827" s="68"/>
      <c r="I827" s="69"/>
      <c r="K827" s="74"/>
      <c r="M827" s="1"/>
    </row>
    <row r="828" customFormat="false" ht="15.75" hidden="false" customHeight="false" outlineLevel="0" collapsed="false">
      <c r="C828" s="67"/>
      <c r="E828" s="68"/>
      <c r="H828" s="68"/>
      <c r="I828" s="69"/>
      <c r="K828" s="74"/>
      <c r="M828" s="1"/>
    </row>
    <row r="829" customFormat="false" ht="15.75" hidden="false" customHeight="false" outlineLevel="0" collapsed="false">
      <c r="C829" s="67"/>
      <c r="E829" s="68"/>
      <c r="H829" s="68"/>
      <c r="I829" s="69"/>
      <c r="K829" s="74"/>
      <c r="M829" s="1"/>
    </row>
    <row r="830" customFormat="false" ht="15.75" hidden="false" customHeight="false" outlineLevel="0" collapsed="false">
      <c r="C830" s="67"/>
      <c r="E830" s="68"/>
      <c r="H830" s="68"/>
      <c r="I830" s="69"/>
      <c r="K830" s="74"/>
      <c r="M830" s="1"/>
    </row>
    <row r="831" customFormat="false" ht="15.75" hidden="false" customHeight="false" outlineLevel="0" collapsed="false">
      <c r="C831" s="67"/>
      <c r="E831" s="68"/>
      <c r="H831" s="68"/>
      <c r="I831" s="69"/>
      <c r="K831" s="74"/>
      <c r="M831" s="1"/>
    </row>
    <row r="832" customFormat="false" ht="15.75" hidden="false" customHeight="false" outlineLevel="0" collapsed="false">
      <c r="C832" s="67"/>
      <c r="E832" s="68"/>
      <c r="H832" s="68"/>
      <c r="I832" s="69"/>
      <c r="K832" s="74"/>
      <c r="M832" s="1"/>
    </row>
    <row r="833" customFormat="false" ht="15.75" hidden="false" customHeight="false" outlineLevel="0" collapsed="false">
      <c r="C833" s="67"/>
      <c r="E833" s="68"/>
      <c r="H833" s="68"/>
      <c r="I833" s="69"/>
      <c r="K833" s="74"/>
      <c r="M833" s="1"/>
    </row>
    <row r="834" customFormat="false" ht="15.75" hidden="false" customHeight="false" outlineLevel="0" collapsed="false">
      <c r="C834" s="67"/>
      <c r="E834" s="68"/>
      <c r="H834" s="68"/>
      <c r="I834" s="69"/>
      <c r="K834" s="74"/>
      <c r="M834" s="1"/>
    </row>
    <row r="835" customFormat="false" ht="15.75" hidden="false" customHeight="false" outlineLevel="0" collapsed="false">
      <c r="C835" s="67"/>
      <c r="E835" s="68"/>
      <c r="H835" s="68"/>
      <c r="I835" s="69"/>
      <c r="K835" s="74"/>
      <c r="M835" s="1"/>
    </row>
    <row r="836" customFormat="false" ht="15.75" hidden="false" customHeight="false" outlineLevel="0" collapsed="false">
      <c r="C836" s="67"/>
      <c r="E836" s="68"/>
      <c r="H836" s="68"/>
      <c r="I836" s="69"/>
      <c r="K836" s="74"/>
      <c r="M836" s="1"/>
    </row>
    <row r="837" customFormat="false" ht="15.75" hidden="false" customHeight="false" outlineLevel="0" collapsed="false">
      <c r="C837" s="67"/>
      <c r="E837" s="68"/>
      <c r="H837" s="68"/>
      <c r="I837" s="69"/>
      <c r="K837" s="74"/>
      <c r="M837" s="1"/>
    </row>
    <row r="838" customFormat="false" ht="15.75" hidden="false" customHeight="false" outlineLevel="0" collapsed="false">
      <c r="C838" s="67"/>
      <c r="E838" s="68"/>
      <c r="H838" s="68"/>
      <c r="I838" s="69"/>
      <c r="K838" s="74"/>
      <c r="M838" s="1"/>
    </row>
    <row r="839" customFormat="false" ht="15.75" hidden="false" customHeight="false" outlineLevel="0" collapsed="false">
      <c r="C839" s="67"/>
      <c r="E839" s="68"/>
      <c r="H839" s="68"/>
      <c r="I839" s="69"/>
      <c r="K839" s="74"/>
      <c r="M839" s="1"/>
    </row>
    <row r="840" customFormat="false" ht="15.75" hidden="false" customHeight="false" outlineLevel="0" collapsed="false">
      <c r="C840" s="67"/>
      <c r="E840" s="68"/>
      <c r="H840" s="68"/>
      <c r="I840" s="69"/>
      <c r="K840" s="74"/>
      <c r="M840" s="1"/>
    </row>
    <row r="841" customFormat="false" ht="15.75" hidden="false" customHeight="false" outlineLevel="0" collapsed="false">
      <c r="C841" s="67"/>
      <c r="E841" s="68"/>
      <c r="H841" s="68"/>
      <c r="I841" s="69"/>
      <c r="K841" s="74"/>
      <c r="M841" s="1"/>
    </row>
    <row r="842" customFormat="false" ht="15.75" hidden="false" customHeight="false" outlineLevel="0" collapsed="false">
      <c r="C842" s="67"/>
      <c r="E842" s="68"/>
      <c r="H842" s="68"/>
      <c r="I842" s="69"/>
      <c r="K842" s="74"/>
      <c r="M842" s="1"/>
    </row>
    <row r="843" customFormat="false" ht="15.75" hidden="false" customHeight="false" outlineLevel="0" collapsed="false">
      <c r="C843" s="67"/>
      <c r="E843" s="68"/>
      <c r="H843" s="68"/>
      <c r="I843" s="69"/>
      <c r="K843" s="74"/>
      <c r="M843" s="1"/>
    </row>
    <row r="844" customFormat="false" ht="15.75" hidden="false" customHeight="false" outlineLevel="0" collapsed="false">
      <c r="C844" s="67"/>
      <c r="E844" s="68"/>
      <c r="H844" s="68"/>
      <c r="I844" s="69"/>
      <c r="K844" s="74"/>
      <c r="M844" s="1"/>
    </row>
    <row r="845" customFormat="false" ht="15.75" hidden="false" customHeight="false" outlineLevel="0" collapsed="false">
      <c r="C845" s="67"/>
      <c r="E845" s="68"/>
      <c r="H845" s="68"/>
      <c r="I845" s="69"/>
      <c r="K845" s="74"/>
      <c r="M845" s="1"/>
    </row>
    <row r="846" customFormat="false" ht="15.75" hidden="false" customHeight="false" outlineLevel="0" collapsed="false">
      <c r="C846" s="67"/>
      <c r="E846" s="68"/>
      <c r="H846" s="68"/>
      <c r="I846" s="69"/>
      <c r="K846" s="74"/>
      <c r="M846" s="1"/>
    </row>
    <row r="847" customFormat="false" ht="15.75" hidden="false" customHeight="false" outlineLevel="0" collapsed="false">
      <c r="C847" s="67"/>
      <c r="E847" s="68"/>
      <c r="H847" s="68"/>
      <c r="I847" s="69"/>
      <c r="K847" s="74"/>
      <c r="M847" s="1"/>
    </row>
    <row r="848" customFormat="false" ht="15.75" hidden="false" customHeight="false" outlineLevel="0" collapsed="false">
      <c r="C848" s="67"/>
      <c r="E848" s="68"/>
      <c r="H848" s="68"/>
      <c r="I848" s="69"/>
      <c r="K848" s="74"/>
      <c r="M848" s="1"/>
    </row>
    <row r="849" customFormat="false" ht="15.75" hidden="false" customHeight="false" outlineLevel="0" collapsed="false">
      <c r="C849" s="67"/>
      <c r="E849" s="68"/>
      <c r="H849" s="68"/>
      <c r="I849" s="69"/>
      <c r="K849" s="74"/>
      <c r="M849" s="1"/>
    </row>
    <row r="850" customFormat="false" ht="15.75" hidden="false" customHeight="false" outlineLevel="0" collapsed="false">
      <c r="C850" s="67"/>
      <c r="E850" s="68"/>
      <c r="H850" s="68"/>
      <c r="I850" s="69"/>
      <c r="K850" s="74"/>
      <c r="M850" s="1"/>
    </row>
    <row r="851" customFormat="false" ht="15.75" hidden="false" customHeight="false" outlineLevel="0" collapsed="false">
      <c r="C851" s="67"/>
      <c r="E851" s="68"/>
      <c r="H851" s="68"/>
      <c r="I851" s="69"/>
      <c r="K851" s="74"/>
      <c r="M851" s="1"/>
    </row>
    <row r="852" customFormat="false" ht="15.75" hidden="false" customHeight="false" outlineLevel="0" collapsed="false">
      <c r="C852" s="67"/>
      <c r="E852" s="68"/>
      <c r="H852" s="68"/>
      <c r="I852" s="69"/>
      <c r="K852" s="74"/>
      <c r="M852" s="1"/>
    </row>
    <row r="853" customFormat="false" ht="15.75" hidden="false" customHeight="false" outlineLevel="0" collapsed="false">
      <c r="C853" s="67"/>
      <c r="E853" s="68"/>
      <c r="H853" s="68"/>
      <c r="I853" s="69"/>
      <c r="K853" s="74"/>
      <c r="M853" s="1"/>
    </row>
    <row r="854" customFormat="false" ht="15.75" hidden="false" customHeight="false" outlineLevel="0" collapsed="false">
      <c r="C854" s="67"/>
      <c r="E854" s="68"/>
      <c r="H854" s="68"/>
      <c r="I854" s="69"/>
      <c r="K854" s="74"/>
      <c r="M854" s="1"/>
    </row>
    <row r="855" customFormat="false" ht="15.75" hidden="false" customHeight="false" outlineLevel="0" collapsed="false">
      <c r="C855" s="67"/>
      <c r="E855" s="68"/>
      <c r="H855" s="68"/>
      <c r="I855" s="69"/>
      <c r="K855" s="74"/>
      <c r="M855" s="1"/>
    </row>
    <row r="856" customFormat="false" ht="15.75" hidden="false" customHeight="false" outlineLevel="0" collapsed="false">
      <c r="C856" s="67"/>
      <c r="E856" s="68"/>
      <c r="H856" s="68"/>
      <c r="I856" s="69"/>
      <c r="K856" s="74"/>
      <c r="M856" s="1"/>
    </row>
    <row r="857" customFormat="false" ht="15.75" hidden="false" customHeight="false" outlineLevel="0" collapsed="false">
      <c r="C857" s="67"/>
      <c r="E857" s="68"/>
      <c r="H857" s="68"/>
      <c r="I857" s="69"/>
      <c r="K857" s="74"/>
      <c r="M857" s="1"/>
    </row>
    <row r="858" customFormat="false" ht="15.75" hidden="false" customHeight="false" outlineLevel="0" collapsed="false">
      <c r="C858" s="67"/>
      <c r="E858" s="68"/>
      <c r="H858" s="68"/>
      <c r="I858" s="69"/>
      <c r="K858" s="74"/>
      <c r="M858" s="1"/>
    </row>
    <row r="859" customFormat="false" ht="15.75" hidden="false" customHeight="false" outlineLevel="0" collapsed="false">
      <c r="C859" s="67"/>
      <c r="E859" s="68"/>
      <c r="H859" s="68"/>
      <c r="I859" s="69"/>
      <c r="K859" s="74"/>
      <c r="M859" s="1"/>
    </row>
    <row r="860" customFormat="false" ht="15.75" hidden="false" customHeight="false" outlineLevel="0" collapsed="false">
      <c r="C860" s="67"/>
      <c r="E860" s="68"/>
      <c r="H860" s="68"/>
      <c r="I860" s="69"/>
      <c r="K860" s="74"/>
      <c r="M860" s="1"/>
    </row>
    <row r="861" customFormat="false" ht="15.75" hidden="false" customHeight="false" outlineLevel="0" collapsed="false">
      <c r="C861" s="67"/>
      <c r="E861" s="68"/>
      <c r="H861" s="68"/>
      <c r="I861" s="69"/>
      <c r="K861" s="74"/>
      <c r="M861" s="1"/>
    </row>
    <row r="862" customFormat="false" ht="15.75" hidden="false" customHeight="false" outlineLevel="0" collapsed="false">
      <c r="C862" s="67"/>
      <c r="E862" s="68"/>
      <c r="H862" s="68"/>
      <c r="I862" s="69"/>
      <c r="K862" s="74"/>
      <c r="M862" s="1"/>
    </row>
    <row r="863" customFormat="false" ht="15.75" hidden="false" customHeight="false" outlineLevel="0" collapsed="false">
      <c r="C863" s="67"/>
      <c r="E863" s="68"/>
      <c r="H863" s="68"/>
      <c r="I863" s="69"/>
      <c r="K863" s="74"/>
      <c r="M863" s="1"/>
    </row>
    <row r="864" customFormat="false" ht="15.75" hidden="false" customHeight="false" outlineLevel="0" collapsed="false">
      <c r="C864" s="67"/>
      <c r="E864" s="68"/>
      <c r="H864" s="68"/>
      <c r="I864" s="69"/>
      <c r="K864" s="74"/>
      <c r="M864" s="1"/>
    </row>
    <row r="865" customFormat="false" ht="15.75" hidden="false" customHeight="false" outlineLevel="0" collapsed="false">
      <c r="C865" s="67"/>
      <c r="E865" s="68"/>
      <c r="H865" s="68"/>
      <c r="I865" s="69"/>
      <c r="K865" s="74"/>
      <c r="M865" s="1"/>
    </row>
    <row r="866" customFormat="false" ht="15.75" hidden="false" customHeight="false" outlineLevel="0" collapsed="false">
      <c r="C866" s="67"/>
      <c r="E866" s="68"/>
      <c r="H866" s="68"/>
      <c r="I866" s="69"/>
      <c r="K866" s="74"/>
      <c r="M866" s="1"/>
    </row>
    <row r="867" customFormat="false" ht="15.75" hidden="false" customHeight="false" outlineLevel="0" collapsed="false">
      <c r="C867" s="67"/>
      <c r="E867" s="68"/>
      <c r="H867" s="68"/>
      <c r="I867" s="69"/>
      <c r="K867" s="74"/>
      <c r="M867" s="1"/>
    </row>
    <row r="868" customFormat="false" ht="15.75" hidden="false" customHeight="false" outlineLevel="0" collapsed="false">
      <c r="C868" s="67"/>
      <c r="E868" s="68"/>
      <c r="H868" s="68"/>
      <c r="I868" s="69"/>
      <c r="K868" s="74"/>
      <c r="M868" s="1"/>
    </row>
    <row r="869" customFormat="false" ht="15.75" hidden="false" customHeight="false" outlineLevel="0" collapsed="false">
      <c r="C869" s="67"/>
      <c r="E869" s="68"/>
      <c r="H869" s="68"/>
      <c r="I869" s="69"/>
      <c r="K869" s="74"/>
      <c r="M869" s="1"/>
    </row>
    <row r="870" customFormat="false" ht="15.75" hidden="false" customHeight="false" outlineLevel="0" collapsed="false">
      <c r="C870" s="67"/>
      <c r="E870" s="68"/>
      <c r="H870" s="68"/>
      <c r="I870" s="69"/>
      <c r="K870" s="74"/>
      <c r="M870" s="1"/>
    </row>
    <row r="871" customFormat="false" ht="15.75" hidden="false" customHeight="false" outlineLevel="0" collapsed="false">
      <c r="C871" s="67"/>
      <c r="E871" s="68"/>
      <c r="H871" s="68"/>
      <c r="I871" s="69"/>
      <c r="K871" s="74"/>
      <c r="M871" s="1"/>
    </row>
    <row r="872" customFormat="false" ht="15.75" hidden="false" customHeight="false" outlineLevel="0" collapsed="false">
      <c r="C872" s="67"/>
      <c r="E872" s="68"/>
      <c r="H872" s="68"/>
      <c r="I872" s="69"/>
      <c r="K872" s="74"/>
      <c r="M872" s="1"/>
    </row>
    <row r="873" customFormat="false" ht="15.75" hidden="false" customHeight="false" outlineLevel="0" collapsed="false">
      <c r="C873" s="67"/>
      <c r="E873" s="68"/>
      <c r="H873" s="68"/>
      <c r="I873" s="69"/>
      <c r="K873" s="74"/>
      <c r="M873" s="1"/>
    </row>
    <row r="874" customFormat="false" ht="15.75" hidden="false" customHeight="false" outlineLevel="0" collapsed="false">
      <c r="C874" s="67"/>
      <c r="E874" s="68"/>
      <c r="H874" s="68"/>
      <c r="I874" s="69"/>
      <c r="K874" s="74"/>
      <c r="M874" s="1"/>
    </row>
    <row r="875" customFormat="false" ht="15.75" hidden="false" customHeight="false" outlineLevel="0" collapsed="false">
      <c r="C875" s="67"/>
      <c r="E875" s="68"/>
      <c r="H875" s="68"/>
      <c r="I875" s="69"/>
      <c r="K875" s="74"/>
      <c r="M875" s="1"/>
    </row>
    <row r="876" customFormat="false" ht="15.75" hidden="false" customHeight="false" outlineLevel="0" collapsed="false">
      <c r="C876" s="67"/>
      <c r="E876" s="68"/>
      <c r="H876" s="68"/>
      <c r="I876" s="69"/>
      <c r="K876" s="74"/>
      <c r="M876" s="1"/>
    </row>
    <row r="877" customFormat="false" ht="15.75" hidden="false" customHeight="false" outlineLevel="0" collapsed="false">
      <c r="C877" s="67"/>
      <c r="E877" s="68"/>
      <c r="H877" s="68"/>
      <c r="I877" s="69"/>
      <c r="K877" s="74"/>
      <c r="M877" s="1"/>
    </row>
    <row r="878" customFormat="false" ht="15.75" hidden="false" customHeight="false" outlineLevel="0" collapsed="false">
      <c r="C878" s="67"/>
      <c r="E878" s="68"/>
      <c r="H878" s="68"/>
      <c r="I878" s="69"/>
      <c r="K878" s="74"/>
      <c r="M878" s="1"/>
    </row>
    <row r="879" customFormat="false" ht="15.75" hidden="false" customHeight="false" outlineLevel="0" collapsed="false">
      <c r="C879" s="67"/>
      <c r="E879" s="68"/>
      <c r="H879" s="68"/>
      <c r="I879" s="69"/>
      <c r="K879" s="74"/>
      <c r="M879" s="1"/>
    </row>
    <row r="880" customFormat="false" ht="15.75" hidden="false" customHeight="false" outlineLevel="0" collapsed="false">
      <c r="C880" s="67"/>
      <c r="E880" s="68"/>
      <c r="H880" s="68"/>
      <c r="I880" s="69"/>
      <c r="K880" s="74"/>
      <c r="M880" s="1"/>
    </row>
    <row r="881" customFormat="false" ht="15.75" hidden="false" customHeight="false" outlineLevel="0" collapsed="false">
      <c r="C881" s="67"/>
      <c r="E881" s="68"/>
      <c r="H881" s="68"/>
      <c r="I881" s="69"/>
      <c r="K881" s="74"/>
      <c r="M881" s="1"/>
    </row>
    <row r="882" customFormat="false" ht="15.75" hidden="false" customHeight="false" outlineLevel="0" collapsed="false">
      <c r="C882" s="67"/>
      <c r="E882" s="68"/>
      <c r="H882" s="68"/>
      <c r="I882" s="69"/>
      <c r="K882" s="74"/>
      <c r="M882" s="1"/>
    </row>
    <row r="883" customFormat="false" ht="15.75" hidden="false" customHeight="false" outlineLevel="0" collapsed="false">
      <c r="C883" s="67"/>
      <c r="E883" s="68"/>
      <c r="H883" s="68"/>
      <c r="I883" s="69"/>
      <c r="K883" s="74"/>
      <c r="M883" s="1"/>
    </row>
    <row r="884" customFormat="false" ht="15.75" hidden="false" customHeight="false" outlineLevel="0" collapsed="false">
      <c r="C884" s="67"/>
      <c r="E884" s="68"/>
      <c r="H884" s="68"/>
      <c r="I884" s="69"/>
      <c r="K884" s="74"/>
      <c r="M884" s="1"/>
    </row>
    <row r="885" customFormat="false" ht="15.75" hidden="false" customHeight="false" outlineLevel="0" collapsed="false">
      <c r="C885" s="67"/>
      <c r="E885" s="68"/>
      <c r="H885" s="68"/>
      <c r="I885" s="69"/>
      <c r="K885" s="74"/>
      <c r="M885" s="1"/>
    </row>
    <row r="886" customFormat="false" ht="15.75" hidden="false" customHeight="false" outlineLevel="0" collapsed="false">
      <c r="C886" s="67"/>
      <c r="E886" s="68"/>
      <c r="H886" s="68"/>
      <c r="I886" s="69"/>
      <c r="K886" s="74"/>
      <c r="M886" s="1"/>
    </row>
    <row r="887" customFormat="false" ht="15.75" hidden="false" customHeight="false" outlineLevel="0" collapsed="false">
      <c r="C887" s="67"/>
      <c r="E887" s="68"/>
      <c r="H887" s="68"/>
      <c r="I887" s="69"/>
      <c r="K887" s="74"/>
      <c r="M887" s="1"/>
    </row>
    <row r="888" customFormat="false" ht="15.75" hidden="false" customHeight="false" outlineLevel="0" collapsed="false">
      <c r="C888" s="67"/>
      <c r="E888" s="68"/>
      <c r="H888" s="68"/>
      <c r="I888" s="69"/>
      <c r="K888" s="74"/>
      <c r="M888" s="1"/>
    </row>
    <row r="889" customFormat="false" ht="15.75" hidden="false" customHeight="false" outlineLevel="0" collapsed="false">
      <c r="C889" s="67"/>
      <c r="E889" s="68"/>
      <c r="H889" s="68"/>
      <c r="I889" s="69"/>
      <c r="K889" s="74"/>
      <c r="M889" s="1"/>
    </row>
    <row r="890" customFormat="false" ht="15.75" hidden="false" customHeight="false" outlineLevel="0" collapsed="false">
      <c r="C890" s="67"/>
      <c r="E890" s="68"/>
      <c r="H890" s="68"/>
      <c r="I890" s="69"/>
      <c r="K890" s="74"/>
      <c r="M890" s="1"/>
    </row>
    <row r="891" customFormat="false" ht="15.75" hidden="false" customHeight="false" outlineLevel="0" collapsed="false">
      <c r="C891" s="67"/>
      <c r="E891" s="68"/>
      <c r="H891" s="68"/>
      <c r="I891" s="69"/>
      <c r="K891" s="74"/>
      <c r="M891" s="1"/>
    </row>
    <row r="892" customFormat="false" ht="15.75" hidden="false" customHeight="false" outlineLevel="0" collapsed="false">
      <c r="C892" s="67"/>
      <c r="E892" s="68"/>
      <c r="H892" s="68"/>
      <c r="I892" s="69"/>
      <c r="K892" s="74"/>
      <c r="M892" s="1"/>
    </row>
    <row r="893" customFormat="false" ht="15.75" hidden="false" customHeight="false" outlineLevel="0" collapsed="false">
      <c r="C893" s="67"/>
      <c r="E893" s="68"/>
      <c r="H893" s="68"/>
      <c r="I893" s="69"/>
      <c r="K893" s="74"/>
      <c r="M893" s="1"/>
    </row>
    <row r="894" customFormat="false" ht="15.75" hidden="false" customHeight="false" outlineLevel="0" collapsed="false">
      <c r="C894" s="67"/>
      <c r="E894" s="68"/>
      <c r="H894" s="68"/>
      <c r="I894" s="69"/>
      <c r="K894" s="74"/>
      <c r="M894" s="1"/>
    </row>
    <row r="895" customFormat="false" ht="15.75" hidden="false" customHeight="false" outlineLevel="0" collapsed="false">
      <c r="C895" s="67"/>
      <c r="E895" s="68"/>
      <c r="H895" s="68"/>
      <c r="I895" s="69"/>
      <c r="K895" s="74"/>
      <c r="M895" s="1"/>
    </row>
    <row r="896" customFormat="false" ht="15.75" hidden="false" customHeight="false" outlineLevel="0" collapsed="false">
      <c r="C896" s="67"/>
      <c r="E896" s="68"/>
      <c r="H896" s="68"/>
      <c r="I896" s="69"/>
      <c r="K896" s="74"/>
      <c r="M896" s="1"/>
    </row>
    <row r="897" customFormat="false" ht="15.75" hidden="false" customHeight="false" outlineLevel="0" collapsed="false">
      <c r="C897" s="67"/>
      <c r="E897" s="68"/>
      <c r="H897" s="68"/>
      <c r="I897" s="69"/>
      <c r="K897" s="74"/>
      <c r="M897" s="1"/>
    </row>
    <row r="898" customFormat="false" ht="15.75" hidden="false" customHeight="false" outlineLevel="0" collapsed="false">
      <c r="C898" s="67"/>
      <c r="E898" s="68"/>
      <c r="H898" s="68"/>
      <c r="I898" s="69"/>
      <c r="K898" s="74"/>
      <c r="M898" s="1"/>
    </row>
    <row r="899" customFormat="false" ht="15.75" hidden="false" customHeight="false" outlineLevel="0" collapsed="false">
      <c r="C899" s="67"/>
      <c r="E899" s="68"/>
      <c r="H899" s="68"/>
      <c r="I899" s="69"/>
      <c r="K899" s="74"/>
      <c r="M899" s="1"/>
    </row>
    <row r="900" customFormat="false" ht="15.75" hidden="false" customHeight="false" outlineLevel="0" collapsed="false">
      <c r="C900" s="67"/>
      <c r="E900" s="68"/>
      <c r="H900" s="68"/>
      <c r="I900" s="69"/>
      <c r="K900" s="74"/>
      <c r="M900" s="1"/>
    </row>
    <row r="901" customFormat="false" ht="15.75" hidden="false" customHeight="false" outlineLevel="0" collapsed="false">
      <c r="C901" s="67"/>
      <c r="E901" s="68"/>
      <c r="H901" s="68"/>
      <c r="I901" s="69"/>
      <c r="K901" s="74"/>
      <c r="M901" s="1"/>
    </row>
    <row r="902" customFormat="false" ht="15.75" hidden="false" customHeight="false" outlineLevel="0" collapsed="false">
      <c r="C902" s="67"/>
      <c r="E902" s="68"/>
      <c r="H902" s="68"/>
      <c r="I902" s="69"/>
      <c r="K902" s="74"/>
      <c r="M902" s="1"/>
    </row>
    <row r="903" customFormat="false" ht="15.75" hidden="false" customHeight="false" outlineLevel="0" collapsed="false">
      <c r="C903" s="67"/>
      <c r="E903" s="68"/>
      <c r="H903" s="68"/>
      <c r="I903" s="69"/>
      <c r="K903" s="74"/>
      <c r="M903" s="1"/>
    </row>
    <row r="904" customFormat="false" ht="15.75" hidden="false" customHeight="false" outlineLevel="0" collapsed="false">
      <c r="C904" s="67"/>
      <c r="E904" s="68"/>
      <c r="H904" s="68"/>
      <c r="I904" s="69"/>
      <c r="K904" s="74"/>
      <c r="M904" s="1"/>
    </row>
    <row r="905" customFormat="false" ht="15.75" hidden="false" customHeight="false" outlineLevel="0" collapsed="false">
      <c r="C905" s="67"/>
      <c r="E905" s="68"/>
      <c r="H905" s="68"/>
      <c r="I905" s="69"/>
      <c r="K905" s="74"/>
      <c r="M905" s="1"/>
    </row>
    <row r="906" customFormat="false" ht="15.75" hidden="false" customHeight="false" outlineLevel="0" collapsed="false">
      <c r="C906" s="67"/>
      <c r="E906" s="68"/>
      <c r="H906" s="68"/>
      <c r="I906" s="69"/>
      <c r="K906" s="74"/>
      <c r="M906" s="1"/>
    </row>
    <row r="907" customFormat="false" ht="15.75" hidden="false" customHeight="false" outlineLevel="0" collapsed="false">
      <c r="C907" s="67"/>
      <c r="E907" s="68"/>
      <c r="H907" s="68"/>
      <c r="I907" s="69"/>
      <c r="K907" s="74"/>
      <c r="M907" s="1"/>
    </row>
    <row r="908" customFormat="false" ht="15.75" hidden="false" customHeight="false" outlineLevel="0" collapsed="false">
      <c r="C908" s="67"/>
      <c r="E908" s="68"/>
      <c r="H908" s="68"/>
      <c r="I908" s="69"/>
      <c r="K908" s="74"/>
      <c r="M908" s="1"/>
    </row>
    <row r="909" customFormat="false" ht="15.75" hidden="false" customHeight="false" outlineLevel="0" collapsed="false">
      <c r="C909" s="67"/>
      <c r="E909" s="68"/>
      <c r="H909" s="68"/>
      <c r="I909" s="69"/>
      <c r="K909" s="74"/>
      <c r="M909" s="1"/>
    </row>
    <row r="910" customFormat="false" ht="15.75" hidden="false" customHeight="false" outlineLevel="0" collapsed="false">
      <c r="C910" s="67"/>
      <c r="E910" s="68"/>
      <c r="H910" s="68"/>
      <c r="I910" s="69"/>
      <c r="K910" s="74"/>
      <c r="M910" s="1"/>
    </row>
    <row r="911" customFormat="false" ht="15.75" hidden="false" customHeight="false" outlineLevel="0" collapsed="false">
      <c r="C911" s="67"/>
      <c r="E911" s="68"/>
      <c r="H911" s="68"/>
      <c r="I911" s="69"/>
      <c r="K911" s="74"/>
      <c r="M911" s="1"/>
    </row>
    <row r="912" customFormat="false" ht="15.75" hidden="false" customHeight="false" outlineLevel="0" collapsed="false">
      <c r="C912" s="67"/>
      <c r="E912" s="68"/>
      <c r="H912" s="68"/>
      <c r="I912" s="69"/>
      <c r="K912" s="74"/>
      <c r="M912" s="1"/>
    </row>
    <row r="913" customFormat="false" ht="15.75" hidden="false" customHeight="false" outlineLevel="0" collapsed="false">
      <c r="C913" s="67"/>
      <c r="E913" s="68"/>
      <c r="H913" s="68"/>
      <c r="I913" s="69"/>
      <c r="K913" s="74"/>
      <c r="M913" s="1"/>
    </row>
    <row r="914" customFormat="false" ht="15.75" hidden="false" customHeight="false" outlineLevel="0" collapsed="false">
      <c r="C914" s="67"/>
      <c r="E914" s="68"/>
      <c r="H914" s="68"/>
      <c r="I914" s="69"/>
      <c r="K914" s="74"/>
      <c r="M914" s="1"/>
    </row>
    <row r="915" customFormat="false" ht="15.75" hidden="false" customHeight="false" outlineLevel="0" collapsed="false">
      <c r="C915" s="67"/>
      <c r="E915" s="68"/>
      <c r="H915" s="68"/>
      <c r="I915" s="69"/>
      <c r="K915" s="74"/>
      <c r="M915" s="1"/>
    </row>
    <row r="916" customFormat="false" ht="15.75" hidden="false" customHeight="false" outlineLevel="0" collapsed="false">
      <c r="C916" s="67"/>
      <c r="E916" s="68"/>
      <c r="H916" s="68"/>
      <c r="I916" s="69"/>
      <c r="K916" s="74"/>
      <c r="M916" s="1"/>
    </row>
    <row r="917" customFormat="false" ht="15.75" hidden="false" customHeight="false" outlineLevel="0" collapsed="false">
      <c r="C917" s="67"/>
      <c r="E917" s="68"/>
      <c r="H917" s="68"/>
      <c r="I917" s="69"/>
      <c r="K917" s="74"/>
      <c r="M917" s="1"/>
    </row>
    <row r="918" customFormat="false" ht="15.75" hidden="false" customHeight="false" outlineLevel="0" collapsed="false">
      <c r="C918" s="67"/>
      <c r="E918" s="68"/>
      <c r="H918" s="68"/>
      <c r="I918" s="69"/>
      <c r="K918" s="74"/>
      <c r="M918" s="1"/>
    </row>
    <row r="919" customFormat="false" ht="15.75" hidden="false" customHeight="false" outlineLevel="0" collapsed="false">
      <c r="C919" s="67"/>
      <c r="E919" s="68"/>
      <c r="H919" s="68"/>
      <c r="I919" s="69"/>
      <c r="K919" s="74"/>
      <c r="M919" s="1"/>
    </row>
    <row r="920" customFormat="false" ht="15.75" hidden="false" customHeight="false" outlineLevel="0" collapsed="false">
      <c r="C920" s="67"/>
      <c r="E920" s="68"/>
      <c r="H920" s="68"/>
      <c r="I920" s="69"/>
      <c r="K920" s="74"/>
      <c r="M920" s="1"/>
    </row>
    <row r="921" customFormat="false" ht="15.75" hidden="false" customHeight="false" outlineLevel="0" collapsed="false">
      <c r="C921" s="67"/>
      <c r="E921" s="68"/>
      <c r="H921" s="68"/>
      <c r="I921" s="69"/>
      <c r="K921" s="74"/>
      <c r="M921" s="1"/>
    </row>
    <row r="922" customFormat="false" ht="15.75" hidden="false" customHeight="false" outlineLevel="0" collapsed="false">
      <c r="C922" s="67"/>
      <c r="E922" s="68"/>
      <c r="H922" s="68"/>
      <c r="I922" s="69"/>
      <c r="K922" s="74"/>
      <c r="M922" s="1"/>
    </row>
    <row r="923" customFormat="false" ht="15.75" hidden="false" customHeight="false" outlineLevel="0" collapsed="false">
      <c r="C923" s="67"/>
      <c r="E923" s="68"/>
      <c r="H923" s="68"/>
      <c r="I923" s="69"/>
      <c r="K923" s="74"/>
      <c r="M923" s="1"/>
    </row>
    <row r="924" customFormat="false" ht="15.75" hidden="false" customHeight="false" outlineLevel="0" collapsed="false">
      <c r="C924" s="67"/>
      <c r="E924" s="68"/>
      <c r="H924" s="68"/>
      <c r="I924" s="69"/>
      <c r="K924" s="74"/>
      <c r="M924" s="1"/>
    </row>
    <row r="925" customFormat="false" ht="15.75" hidden="false" customHeight="false" outlineLevel="0" collapsed="false">
      <c r="C925" s="67"/>
      <c r="E925" s="68"/>
      <c r="H925" s="68"/>
      <c r="I925" s="69"/>
      <c r="K925" s="74"/>
      <c r="M925" s="1"/>
    </row>
    <row r="926" customFormat="false" ht="15.75" hidden="false" customHeight="false" outlineLevel="0" collapsed="false">
      <c r="C926" s="67"/>
      <c r="E926" s="68"/>
      <c r="H926" s="68"/>
      <c r="I926" s="69"/>
      <c r="K926" s="74"/>
      <c r="M926" s="1"/>
    </row>
    <row r="927" customFormat="false" ht="15.75" hidden="false" customHeight="false" outlineLevel="0" collapsed="false">
      <c r="C927" s="67"/>
      <c r="E927" s="68"/>
      <c r="H927" s="68"/>
      <c r="I927" s="69"/>
      <c r="K927" s="74"/>
      <c r="M927" s="1"/>
    </row>
    <row r="928" customFormat="false" ht="15.75" hidden="false" customHeight="false" outlineLevel="0" collapsed="false">
      <c r="C928" s="67"/>
      <c r="E928" s="68"/>
      <c r="H928" s="68"/>
      <c r="I928" s="69"/>
      <c r="K928" s="74"/>
      <c r="M928" s="1"/>
    </row>
    <row r="929" customFormat="false" ht="15.75" hidden="false" customHeight="false" outlineLevel="0" collapsed="false">
      <c r="C929" s="67"/>
      <c r="E929" s="68"/>
      <c r="H929" s="68"/>
      <c r="I929" s="69"/>
      <c r="K929" s="74"/>
      <c r="M929" s="1"/>
    </row>
    <row r="930" customFormat="false" ht="15.75" hidden="false" customHeight="false" outlineLevel="0" collapsed="false">
      <c r="C930" s="67"/>
      <c r="E930" s="68"/>
      <c r="H930" s="68"/>
      <c r="I930" s="69"/>
      <c r="K930" s="74"/>
      <c r="M930" s="1"/>
    </row>
    <row r="931" customFormat="false" ht="15.75" hidden="false" customHeight="false" outlineLevel="0" collapsed="false">
      <c r="C931" s="67"/>
      <c r="E931" s="68"/>
      <c r="H931" s="68"/>
      <c r="I931" s="69"/>
      <c r="K931" s="74"/>
      <c r="M931" s="1"/>
    </row>
    <row r="932" customFormat="false" ht="15.75" hidden="false" customHeight="false" outlineLevel="0" collapsed="false">
      <c r="C932" s="67"/>
      <c r="E932" s="68"/>
      <c r="H932" s="68"/>
      <c r="I932" s="69"/>
      <c r="K932" s="74"/>
      <c r="M932" s="1"/>
    </row>
    <row r="933" customFormat="false" ht="15.75" hidden="false" customHeight="false" outlineLevel="0" collapsed="false">
      <c r="C933" s="67"/>
      <c r="E933" s="68"/>
      <c r="H933" s="68"/>
      <c r="I933" s="69"/>
      <c r="K933" s="74"/>
      <c r="M933" s="1"/>
    </row>
    <row r="934" customFormat="false" ht="15.75" hidden="false" customHeight="false" outlineLevel="0" collapsed="false">
      <c r="C934" s="67"/>
      <c r="E934" s="68"/>
      <c r="H934" s="68"/>
      <c r="I934" s="69"/>
      <c r="K934" s="74"/>
      <c r="M934" s="1"/>
    </row>
    <row r="935" customFormat="false" ht="15.75" hidden="false" customHeight="false" outlineLevel="0" collapsed="false">
      <c r="C935" s="67"/>
      <c r="E935" s="68"/>
      <c r="H935" s="68"/>
      <c r="I935" s="69"/>
      <c r="K935" s="74"/>
      <c r="M935" s="1"/>
    </row>
    <row r="936" customFormat="false" ht="15.75" hidden="false" customHeight="false" outlineLevel="0" collapsed="false">
      <c r="C936" s="67"/>
      <c r="E936" s="68"/>
      <c r="H936" s="68"/>
      <c r="I936" s="69"/>
      <c r="K936" s="74"/>
      <c r="M936" s="1"/>
    </row>
    <row r="937" customFormat="false" ht="15.75" hidden="false" customHeight="false" outlineLevel="0" collapsed="false">
      <c r="C937" s="67"/>
      <c r="E937" s="68"/>
      <c r="H937" s="68"/>
      <c r="I937" s="69"/>
      <c r="K937" s="74"/>
      <c r="M937" s="1"/>
    </row>
    <row r="938" customFormat="false" ht="15.75" hidden="false" customHeight="false" outlineLevel="0" collapsed="false">
      <c r="C938" s="67"/>
      <c r="E938" s="68"/>
      <c r="H938" s="68"/>
      <c r="I938" s="69"/>
      <c r="K938" s="74"/>
      <c r="M938" s="1"/>
    </row>
    <row r="939" customFormat="false" ht="15.75" hidden="false" customHeight="false" outlineLevel="0" collapsed="false">
      <c r="C939" s="67"/>
      <c r="E939" s="68"/>
      <c r="H939" s="68"/>
      <c r="I939" s="69"/>
      <c r="K939" s="74"/>
      <c r="M939" s="1"/>
    </row>
    <row r="940" customFormat="false" ht="15.75" hidden="false" customHeight="false" outlineLevel="0" collapsed="false">
      <c r="C940" s="67"/>
      <c r="E940" s="68"/>
      <c r="H940" s="68"/>
      <c r="I940" s="69"/>
      <c r="K940" s="74"/>
      <c r="M940" s="1"/>
    </row>
    <row r="941" customFormat="false" ht="15.75" hidden="false" customHeight="false" outlineLevel="0" collapsed="false">
      <c r="C941" s="67"/>
      <c r="E941" s="68"/>
      <c r="H941" s="68"/>
      <c r="I941" s="69"/>
      <c r="K941" s="74"/>
      <c r="M941" s="1"/>
    </row>
    <row r="942" customFormat="false" ht="15.75" hidden="false" customHeight="false" outlineLevel="0" collapsed="false">
      <c r="C942" s="67"/>
      <c r="E942" s="68"/>
      <c r="H942" s="68"/>
      <c r="I942" s="69"/>
      <c r="K942" s="74"/>
      <c r="M942" s="1"/>
    </row>
    <row r="943" customFormat="false" ht="15.75" hidden="false" customHeight="false" outlineLevel="0" collapsed="false">
      <c r="C943" s="67"/>
      <c r="E943" s="68"/>
      <c r="H943" s="68"/>
      <c r="I943" s="69"/>
      <c r="K943" s="74"/>
      <c r="M943" s="1"/>
    </row>
    <row r="944" customFormat="false" ht="15.75" hidden="false" customHeight="false" outlineLevel="0" collapsed="false">
      <c r="C944" s="67"/>
      <c r="E944" s="68"/>
      <c r="H944" s="68"/>
      <c r="I944" s="69"/>
      <c r="K944" s="74"/>
      <c r="M944" s="1"/>
    </row>
    <row r="945" customFormat="false" ht="15.75" hidden="false" customHeight="false" outlineLevel="0" collapsed="false">
      <c r="C945" s="67"/>
      <c r="E945" s="68"/>
      <c r="H945" s="68"/>
      <c r="I945" s="69"/>
      <c r="K945" s="74"/>
      <c r="M945" s="1"/>
    </row>
    <row r="946" customFormat="false" ht="15.75" hidden="false" customHeight="false" outlineLevel="0" collapsed="false">
      <c r="C946" s="67"/>
      <c r="E946" s="68"/>
      <c r="H946" s="68"/>
      <c r="I946" s="69"/>
      <c r="K946" s="74"/>
      <c r="M946" s="1"/>
    </row>
    <row r="947" customFormat="false" ht="15.75" hidden="false" customHeight="false" outlineLevel="0" collapsed="false">
      <c r="C947" s="67"/>
      <c r="E947" s="68"/>
      <c r="H947" s="68"/>
      <c r="I947" s="69"/>
      <c r="K947" s="74"/>
      <c r="M947" s="1"/>
    </row>
    <row r="948" customFormat="false" ht="15.75" hidden="false" customHeight="false" outlineLevel="0" collapsed="false">
      <c r="C948" s="67"/>
      <c r="E948" s="68"/>
      <c r="H948" s="68"/>
      <c r="I948" s="69"/>
      <c r="K948" s="74"/>
      <c r="M948" s="1"/>
    </row>
    <row r="949" customFormat="false" ht="15.75" hidden="false" customHeight="false" outlineLevel="0" collapsed="false">
      <c r="C949" s="67"/>
      <c r="E949" s="68"/>
      <c r="H949" s="68"/>
      <c r="I949" s="69"/>
      <c r="K949" s="74"/>
      <c r="M949" s="1"/>
    </row>
    <row r="950" customFormat="false" ht="15.75" hidden="false" customHeight="false" outlineLevel="0" collapsed="false">
      <c r="C950" s="67"/>
      <c r="E950" s="68"/>
      <c r="H950" s="68"/>
      <c r="I950" s="69"/>
      <c r="K950" s="74"/>
      <c r="M950" s="1"/>
    </row>
    <row r="951" customFormat="false" ht="15.75" hidden="false" customHeight="false" outlineLevel="0" collapsed="false">
      <c r="C951" s="67"/>
      <c r="E951" s="68"/>
      <c r="H951" s="68"/>
      <c r="I951" s="69"/>
      <c r="K951" s="74"/>
      <c r="M951" s="1"/>
    </row>
    <row r="952" customFormat="false" ht="15.75" hidden="false" customHeight="false" outlineLevel="0" collapsed="false">
      <c r="C952" s="67"/>
      <c r="E952" s="68"/>
      <c r="H952" s="68"/>
      <c r="I952" s="69"/>
      <c r="K952" s="74"/>
      <c r="M952" s="1"/>
    </row>
    <row r="953" customFormat="false" ht="15.75" hidden="false" customHeight="false" outlineLevel="0" collapsed="false">
      <c r="C953" s="67"/>
      <c r="E953" s="68"/>
      <c r="H953" s="68"/>
      <c r="I953" s="69"/>
      <c r="K953" s="74"/>
      <c r="M953" s="1"/>
    </row>
    <row r="954" customFormat="false" ht="15.75" hidden="false" customHeight="false" outlineLevel="0" collapsed="false">
      <c r="C954" s="67"/>
      <c r="E954" s="68"/>
      <c r="H954" s="68"/>
      <c r="I954" s="69"/>
      <c r="K954" s="74"/>
      <c r="M954" s="1"/>
    </row>
    <row r="955" customFormat="false" ht="15.75" hidden="false" customHeight="false" outlineLevel="0" collapsed="false">
      <c r="C955" s="67"/>
      <c r="E955" s="68"/>
      <c r="H955" s="68"/>
      <c r="I955" s="69"/>
      <c r="K955" s="74"/>
      <c r="M955" s="1"/>
    </row>
    <row r="956" customFormat="false" ht="15.75" hidden="false" customHeight="false" outlineLevel="0" collapsed="false">
      <c r="C956" s="67"/>
      <c r="E956" s="68"/>
      <c r="H956" s="68"/>
      <c r="I956" s="69"/>
      <c r="K956" s="74"/>
      <c r="M956" s="1"/>
    </row>
    <row r="957" customFormat="false" ht="15.75" hidden="false" customHeight="false" outlineLevel="0" collapsed="false">
      <c r="C957" s="67"/>
      <c r="E957" s="68"/>
      <c r="H957" s="68"/>
      <c r="I957" s="69"/>
      <c r="K957" s="74"/>
      <c r="M957" s="1"/>
    </row>
    <row r="958" customFormat="false" ht="15.75" hidden="false" customHeight="false" outlineLevel="0" collapsed="false">
      <c r="C958" s="67"/>
      <c r="E958" s="68"/>
      <c r="H958" s="68"/>
      <c r="I958" s="69"/>
      <c r="K958" s="74"/>
      <c r="M958" s="1"/>
    </row>
    <row r="959" customFormat="false" ht="15.75" hidden="false" customHeight="false" outlineLevel="0" collapsed="false">
      <c r="C959" s="67"/>
      <c r="E959" s="68"/>
      <c r="H959" s="68"/>
      <c r="I959" s="69"/>
      <c r="K959" s="74"/>
      <c r="M959" s="1"/>
    </row>
    <row r="960" customFormat="false" ht="15.75" hidden="false" customHeight="false" outlineLevel="0" collapsed="false">
      <c r="C960" s="67"/>
      <c r="E960" s="68"/>
      <c r="H960" s="68"/>
      <c r="I960" s="69"/>
      <c r="K960" s="74"/>
      <c r="M960" s="1"/>
    </row>
    <row r="961" customFormat="false" ht="15.75" hidden="false" customHeight="false" outlineLevel="0" collapsed="false">
      <c r="C961" s="67"/>
      <c r="E961" s="68"/>
      <c r="H961" s="68"/>
      <c r="I961" s="69"/>
      <c r="K961" s="74"/>
      <c r="M961" s="1"/>
    </row>
    <row r="962" customFormat="false" ht="15.75" hidden="false" customHeight="false" outlineLevel="0" collapsed="false">
      <c r="C962" s="67"/>
      <c r="E962" s="68"/>
      <c r="H962" s="68"/>
      <c r="I962" s="69"/>
      <c r="K962" s="74"/>
      <c r="M962" s="1"/>
    </row>
    <row r="963" customFormat="false" ht="15.75" hidden="false" customHeight="false" outlineLevel="0" collapsed="false">
      <c r="C963" s="67"/>
      <c r="E963" s="68"/>
      <c r="H963" s="68"/>
      <c r="I963" s="69"/>
      <c r="K963" s="74"/>
      <c r="M963" s="1"/>
    </row>
    <row r="964" customFormat="false" ht="15.75" hidden="false" customHeight="false" outlineLevel="0" collapsed="false">
      <c r="C964" s="67"/>
      <c r="E964" s="68"/>
      <c r="H964" s="68"/>
      <c r="I964" s="69"/>
      <c r="K964" s="74"/>
      <c r="M964" s="1"/>
    </row>
    <row r="965" customFormat="false" ht="15.75" hidden="false" customHeight="false" outlineLevel="0" collapsed="false">
      <c r="C965" s="67"/>
      <c r="E965" s="68"/>
      <c r="H965" s="68"/>
      <c r="I965" s="69"/>
      <c r="K965" s="74"/>
      <c r="M965" s="1"/>
    </row>
    <row r="966" customFormat="false" ht="15.75" hidden="false" customHeight="false" outlineLevel="0" collapsed="false">
      <c r="C966" s="67"/>
      <c r="E966" s="68"/>
      <c r="H966" s="68"/>
      <c r="I966" s="69"/>
      <c r="K966" s="74"/>
      <c r="M966" s="1"/>
    </row>
    <row r="967" customFormat="false" ht="15.75" hidden="false" customHeight="false" outlineLevel="0" collapsed="false">
      <c r="C967" s="67"/>
      <c r="E967" s="68"/>
      <c r="H967" s="68"/>
      <c r="I967" s="69"/>
      <c r="K967" s="74"/>
      <c r="M967" s="1"/>
    </row>
    <row r="968" customFormat="false" ht="15.75" hidden="false" customHeight="false" outlineLevel="0" collapsed="false">
      <c r="C968" s="67"/>
      <c r="E968" s="68"/>
      <c r="H968" s="68"/>
      <c r="I968" s="69"/>
      <c r="K968" s="74"/>
      <c r="M968" s="1"/>
    </row>
    <row r="969" customFormat="false" ht="15.75" hidden="false" customHeight="false" outlineLevel="0" collapsed="false">
      <c r="C969" s="67"/>
      <c r="E969" s="68"/>
      <c r="H969" s="68"/>
      <c r="I969" s="69"/>
      <c r="K969" s="74"/>
      <c r="M969" s="1"/>
    </row>
    <row r="970" customFormat="false" ht="15.75" hidden="false" customHeight="false" outlineLevel="0" collapsed="false">
      <c r="C970" s="67"/>
      <c r="E970" s="68"/>
      <c r="H970" s="68"/>
      <c r="I970" s="69"/>
      <c r="K970" s="74"/>
      <c r="M970" s="1"/>
    </row>
    <row r="971" customFormat="false" ht="15.75" hidden="false" customHeight="false" outlineLevel="0" collapsed="false">
      <c r="C971" s="67"/>
      <c r="E971" s="68"/>
      <c r="H971" s="68"/>
      <c r="I971" s="69"/>
      <c r="K971" s="74"/>
      <c r="M971" s="1"/>
    </row>
    <row r="972" customFormat="false" ht="15.75" hidden="false" customHeight="false" outlineLevel="0" collapsed="false">
      <c r="C972" s="67"/>
      <c r="E972" s="68"/>
      <c r="H972" s="68"/>
      <c r="I972" s="69"/>
      <c r="K972" s="74"/>
      <c r="M972" s="1"/>
    </row>
    <row r="973" customFormat="false" ht="15.75" hidden="false" customHeight="false" outlineLevel="0" collapsed="false">
      <c r="C973" s="67"/>
      <c r="E973" s="68"/>
      <c r="H973" s="68"/>
      <c r="I973" s="69"/>
      <c r="K973" s="74"/>
      <c r="M973" s="1"/>
    </row>
    <row r="974" customFormat="false" ht="15.75" hidden="false" customHeight="false" outlineLevel="0" collapsed="false">
      <c r="C974" s="67"/>
      <c r="E974" s="68"/>
      <c r="H974" s="68"/>
      <c r="I974" s="69"/>
      <c r="K974" s="74"/>
      <c r="M974" s="1"/>
    </row>
    <row r="975" customFormat="false" ht="15.75" hidden="false" customHeight="false" outlineLevel="0" collapsed="false">
      <c r="C975" s="67"/>
      <c r="E975" s="68"/>
      <c r="H975" s="68"/>
      <c r="I975" s="69"/>
      <c r="K975" s="74"/>
      <c r="M975" s="1"/>
    </row>
    <row r="976" customFormat="false" ht="15.75" hidden="false" customHeight="false" outlineLevel="0" collapsed="false">
      <c r="C976" s="67"/>
      <c r="E976" s="68"/>
      <c r="H976" s="68"/>
      <c r="I976" s="69"/>
      <c r="K976" s="74"/>
      <c r="M976" s="1"/>
    </row>
    <row r="977" customFormat="false" ht="15.75" hidden="false" customHeight="false" outlineLevel="0" collapsed="false">
      <c r="C977" s="67"/>
      <c r="E977" s="68"/>
      <c r="H977" s="68"/>
      <c r="I977" s="69"/>
      <c r="K977" s="74"/>
      <c r="M977" s="1"/>
    </row>
    <row r="978" customFormat="false" ht="15.75" hidden="false" customHeight="false" outlineLevel="0" collapsed="false">
      <c r="C978" s="67"/>
      <c r="E978" s="68"/>
      <c r="H978" s="68"/>
      <c r="I978" s="69"/>
      <c r="K978" s="74"/>
      <c r="M978" s="1"/>
    </row>
    <row r="979" customFormat="false" ht="15.75" hidden="false" customHeight="false" outlineLevel="0" collapsed="false">
      <c r="C979" s="67"/>
      <c r="E979" s="68"/>
      <c r="H979" s="68"/>
      <c r="I979" s="69"/>
      <c r="K979" s="74"/>
      <c r="M979" s="1"/>
    </row>
    <row r="980" customFormat="false" ht="15.75" hidden="false" customHeight="false" outlineLevel="0" collapsed="false">
      <c r="C980" s="67"/>
      <c r="E980" s="68"/>
      <c r="H980" s="68"/>
      <c r="I980" s="69"/>
      <c r="K980" s="74"/>
      <c r="M980" s="1"/>
    </row>
    <row r="981" customFormat="false" ht="15.75" hidden="false" customHeight="false" outlineLevel="0" collapsed="false">
      <c r="C981" s="67"/>
      <c r="E981" s="68"/>
      <c r="H981" s="68"/>
      <c r="I981" s="69"/>
      <c r="K981" s="74"/>
      <c r="M981" s="1"/>
    </row>
    <row r="982" customFormat="false" ht="15.75" hidden="false" customHeight="false" outlineLevel="0" collapsed="false">
      <c r="C982" s="67"/>
      <c r="E982" s="68"/>
      <c r="H982" s="68"/>
      <c r="I982" s="69"/>
      <c r="K982" s="74"/>
      <c r="M982" s="1"/>
    </row>
    <row r="983" customFormat="false" ht="15.75" hidden="false" customHeight="false" outlineLevel="0" collapsed="false">
      <c r="C983" s="67"/>
      <c r="E983" s="68"/>
      <c r="H983" s="68"/>
      <c r="I983" s="69"/>
      <c r="K983" s="74"/>
      <c r="M983" s="1"/>
    </row>
    <row r="984" customFormat="false" ht="15.75" hidden="false" customHeight="false" outlineLevel="0" collapsed="false">
      <c r="C984" s="67"/>
      <c r="E984" s="68"/>
      <c r="H984" s="68"/>
      <c r="I984" s="69"/>
      <c r="K984" s="74"/>
      <c r="M984" s="1"/>
    </row>
    <row r="985" customFormat="false" ht="15.75" hidden="false" customHeight="false" outlineLevel="0" collapsed="false">
      <c r="C985" s="67"/>
      <c r="E985" s="68"/>
      <c r="H985" s="68"/>
      <c r="I985" s="69"/>
      <c r="K985" s="74"/>
      <c r="M985" s="1"/>
    </row>
    <row r="986" customFormat="false" ht="15.75" hidden="false" customHeight="false" outlineLevel="0" collapsed="false">
      <c r="C986" s="67"/>
      <c r="E986" s="68"/>
      <c r="H986" s="68"/>
      <c r="I986" s="69"/>
      <c r="K986" s="74"/>
      <c r="M986" s="1"/>
    </row>
    <row r="987" customFormat="false" ht="15.75" hidden="false" customHeight="false" outlineLevel="0" collapsed="false">
      <c r="C987" s="67"/>
      <c r="E987" s="68"/>
      <c r="H987" s="68"/>
      <c r="I987" s="69"/>
      <c r="K987" s="74"/>
      <c r="M987" s="1"/>
    </row>
    <row r="988" customFormat="false" ht="15.75" hidden="false" customHeight="false" outlineLevel="0" collapsed="false">
      <c r="C988" s="67"/>
      <c r="E988" s="68"/>
      <c r="H988" s="68"/>
      <c r="I988" s="69"/>
      <c r="K988" s="74"/>
      <c r="M988" s="1"/>
    </row>
    <row r="989" customFormat="false" ht="15.75" hidden="false" customHeight="false" outlineLevel="0" collapsed="false">
      <c r="C989" s="67"/>
      <c r="E989" s="68"/>
      <c r="H989" s="68"/>
      <c r="I989" s="69"/>
      <c r="K989" s="74"/>
      <c r="M989" s="1"/>
    </row>
    <row r="990" customFormat="false" ht="15.75" hidden="false" customHeight="false" outlineLevel="0" collapsed="false">
      <c r="C990" s="67"/>
      <c r="E990" s="68"/>
      <c r="H990" s="68"/>
      <c r="I990" s="69"/>
      <c r="K990" s="74"/>
      <c r="M990" s="1"/>
    </row>
    <row r="991" customFormat="false" ht="15.75" hidden="false" customHeight="false" outlineLevel="0" collapsed="false">
      <c r="C991" s="67"/>
      <c r="E991" s="68"/>
      <c r="H991" s="68"/>
      <c r="I991" s="69"/>
      <c r="K991" s="74"/>
      <c r="M991" s="1"/>
    </row>
    <row r="992" customFormat="false" ht="15.75" hidden="false" customHeight="false" outlineLevel="0" collapsed="false">
      <c r="C992" s="67"/>
      <c r="E992" s="68"/>
      <c r="H992" s="68"/>
      <c r="I992" s="69"/>
      <c r="K992" s="74"/>
      <c r="M992" s="1"/>
    </row>
    <row r="993" customFormat="false" ht="15.75" hidden="false" customHeight="false" outlineLevel="0" collapsed="false">
      <c r="C993" s="67"/>
      <c r="E993" s="68"/>
      <c r="H993" s="68"/>
      <c r="I993" s="69"/>
      <c r="K993" s="74"/>
      <c r="M993" s="1"/>
    </row>
    <row r="994" customFormat="false" ht="15.75" hidden="false" customHeight="false" outlineLevel="0" collapsed="false">
      <c r="C994" s="67"/>
      <c r="E994" s="68"/>
      <c r="H994" s="68"/>
      <c r="I994" s="69"/>
      <c r="K994" s="74"/>
      <c r="M994" s="1"/>
    </row>
    <row r="995" customFormat="false" ht="15.75" hidden="false" customHeight="false" outlineLevel="0" collapsed="false">
      <c r="C995" s="67"/>
      <c r="E995" s="68"/>
      <c r="H995" s="68"/>
      <c r="I995" s="69"/>
      <c r="K995" s="74"/>
      <c r="M995" s="1"/>
    </row>
    <row r="996" customFormat="false" ht="15.75" hidden="false" customHeight="false" outlineLevel="0" collapsed="false">
      <c r="C996" s="67"/>
      <c r="E996" s="68"/>
      <c r="H996" s="68"/>
      <c r="I996" s="69"/>
      <c r="K996" s="74"/>
      <c r="M996" s="1"/>
    </row>
    <row r="997" customFormat="false" ht="15.75" hidden="false" customHeight="false" outlineLevel="0" collapsed="false">
      <c r="C997" s="67"/>
      <c r="E997" s="68"/>
      <c r="H997" s="68"/>
      <c r="I997" s="69"/>
      <c r="K997" s="74"/>
      <c r="M997" s="1"/>
    </row>
    <row r="998" customFormat="false" ht="15.75" hidden="false" customHeight="false" outlineLevel="0" collapsed="false">
      <c r="C998" s="67"/>
      <c r="E998" s="68"/>
      <c r="H998" s="68"/>
      <c r="I998" s="69"/>
      <c r="K998" s="74"/>
      <c r="M998" s="1"/>
    </row>
    <row r="999" customFormat="false" ht="15.75" hidden="false" customHeight="false" outlineLevel="0" collapsed="false">
      <c r="C999" s="67"/>
      <c r="E999" s="68"/>
      <c r="H999" s="68"/>
      <c r="I999" s="69"/>
      <c r="K999" s="74"/>
      <c r="M999" s="1"/>
    </row>
    <row r="1000" customFormat="false" ht="15.75" hidden="false" customHeight="false" outlineLevel="0" collapsed="false">
      <c r="C1000" s="67"/>
      <c r="E1000" s="68"/>
      <c r="H1000" s="68"/>
      <c r="I1000" s="69"/>
      <c r="K1000" s="74"/>
      <c r="M1000" s="1"/>
    </row>
    <row r="1001" customFormat="false" ht="15.75" hidden="false" customHeight="false" outlineLevel="0" collapsed="false">
      <c r="C1001" s="67"/>
      <c r="E1001" s="68"/>
      <c r="H1001" s="68"/>
      <c r="I1001" s="69"/>
      <c r="K1001" s="74"/>
      <c r="M1001" s="1"/>
    </row>
    <row r="1002" customFormat="false" ht="15.75" hidden="false" customHeight="false" outlineLevel="0" collapsed="false">
      <c r="C1002" s="67"/>
      <c r="E1002" s="68"/>
      <c r="H1002" s="68"/>
      <c r="I1002" s="69"/>
      <c r="K1002" s="74"/>
      <c r="M1002" s="1"/>
    </row>
    <row r="1003" customFormat="false" ht="15.75" hidden="false" customHeight="false" outlineLevel="0" collapsed="false">
      <c r="C1003" s="67"/>
      <c r="E1003" s="68"/>
      <c r="H1003" s="68"/>
      <c r="I1003" s="69"/>
      <c r="K1003" s="74"/>
      <c r="M1003" s="1"/>
    </row>
    <row r="1004" customFormat="false" ht="15.75" hidden="false" customHeight="false" outlineLevel="0" collapsed="false">
      <c r="C1004" s="67"/>
      <c r="E1004" s="68"/>
      <c r="H1004" s="68"/>
      <c r="I1004" s="69"/>
      <c r="K1004" s="74"/>
      <c r="M1004" s="1"/>
    </row>
    <row r="1005" customFormat="false" ht="15.75" hidden="false" customHeight="false" outlineLevel="0" collapsed="false">
      <c r="C1005" s="67"/>
      <c r="E1005" s="68"/>
      <c r="H1005" s="68"/>
      <c r="I1005" s="69"/>
      <c r="K1005" s="74"/>
      <c r="M1005" s="1"/>
    </row>
    <row r="1006" customFormat="false" ht="15.75" hidden="false" customHeight="false" outlineLevel="0" collapsed="false">
      <c r="C1006" s="67"/>
      <c r="E1006" s="68"/>
      <c r="H1006" s="68"/>
      <c r="I1006" s="69"/>
      <c r="K1006" s="74"/>
      <c r="M1006" s="1"/>
    </row>
    <row r="1007" customFormat="false" ht="15.75" hidden="false" customHeight="false" outlineLevel="0" collapsed="false">
      <c r="C1007" s="67"/>
      <c r="E1007" s="68"/>
      <c r="H1007" s="68"/>
      <c r="I1007" s="69"/>
      <c r="K1007" s="74"/>
      <c r="M1007" s="1"/>
    </row>
    <row r="1008" customFormat="false" ht="15.75" hidden="false" customHeight="false" outlineLevel="0" collapsed="false">
      <c r="C1008" s="67"/>
      <c r="E1008" s="68"/>
      <c r="H1008" s="68"/>
      <c r="I1008" s="69"/>
      <c r="K1008" s="74"/>
      <c r="M1008" s="1"/>
    </row>
    <row r="1009" customFormat="false" ht="15.75" hidden="false" customHeight="false" outlineLevel="0" collapsed="false">
      <c r="C1009" s="67"/>
      <c r="E1009" s="68"/>
      <c r="H1009" s="68"/>
      <c r="I1009" s="69"/>
      <c r="K1009" s="74"/>
      <c r="M1009" s="1"/>
    </row>
    <row r="1010" customFormat="false" ht="15.75" hidden="false" customHeight="false" outlineLevel="0" collapsed="false">
      <c r="C1010" s="67"/>
      <c r="E1010" s="68"/>
      <c r="H1010" s="68"/>
      <c r="I1010" s="69"/>
      <c r="K1010" s="74"/>
      <c r="M1010" s="1"/>
    </row>
    <row r="1011" customFormat="false" ht="15.75" hidden="false" customHeight="false" outlineLevel="0" collapsed="false">
      <c r="C1011" s="67"/>
      <c r="E1011" s="68"/>
      <c r="H1011" s="68"/>
      <c r="I1011" s="69"/>
      <c r="K1011" s="74"/>
      <c r="M1011" s="1"/>
    </row>
    <row r="1012" customFormat="false" ht="15.75" hidden="false" customHeight="false" outlineLevel="0" collapsed="false">
      <c r="C1012" s="67"/>
      <c r="E1012" s="68"/>
      <c r="H1012" s="68"/>
      <c r="I1012" s="69"/>
      <c r="K1012" s="74"/>
      <c r="M1012" s="1"/>
    </row>
    <row r="1013" customFormat="false" ht="15.75" hidden="false" customHeight="false" outlineLevel="0" collapsed="false">
      <c r="C1013" s="67"/>
      <c r="E1013" s="68"/>
      <c r="H1013" s="68"/>
      <c r="I1013" s="69"/>
      <c r="K1013" s="74"/>
      <c r="M1013" s="1"/>
    </row>
    <row r="1014" customFormat="false" ht="15.75" hidden="false" customHeight="false" outlineLevel="0" collapsed="false">
      <c r="C1014" s="67"/>
      <c r="E1014" s="68"/>
      <c r="H1014" s="68"/>
      <c r="I1014" s="69"/>
      <c r="K1014" s="74"/>
      <c r="M1014" s="1"/>
    </row>
    <row r="1015" customFormat="false" ht="15.75" hidden="false" customHeight="false" outlineLevel="0" collapsed="false">
      <c r="C1015" s="67"/>
      <c r="E1015" s="68"/>
      <c r="H1015" s="68"/>
      <c r="I1015" s="69"/>
      <c r="K1015" s="74"/>
      <c r="M1015" s="1"/>
    </row>
    <row r="1016" customFormat="false" ht="15.75" hidden="false" customHeight="false" outlineLevel="0" collapsed="false">
      <c r="C1016" s="67"/>
      <c r="E1016" s="68"/>
      <c r="H1016" s="68"/>
      <c r="I1016" s="69"/>
      <c r="K1016" s="74"/>
      <c r="M1016" s="1"/>
    </row>
    <row r="1017" customFormat="false" ht="15.75" hidden="false" customHeight="false" outlineLevel="0" collapsed="false">
      <c r="C1017" s="67"/>
      <c r="E1017" s="68"/>
      <c r="H1017" s="68"/>
      <c r="I1017" s="69"/>
      <c r="K1017" s="74"/>
      <c r="M1017" s="1"/>
    </row>
    <row r="1018" customFormat="false" ht="15.75" hidden="false" customHeight="false" outlineLevel="0" collapsed="false">
      <c r="C1018" s="67"/>
      <c r="E1018" s="68"/>
      <c r="H1018" s="68"/>
      <c r="I1018" s="69"/>
      <c r="K1018" s="74"/>
      <c r="M1018" s="1"/>
    </row>
    <row r="1019" customFormat="false" ht="15.75" hidden="false" customHeight="false" outlineLevel="0" collapsed="false">
      <c r="C1019" s="67"/>
      <c r="E1019" s="68"/>
      <c r="H1019" s="68"/>
      <c r="I1019" s="69"/>
      <c r="K1019" s="74"/>
      <c r="M1019" s="1"/>
    </row>
    <row r="1020" customFormat="false" ht="15.75" hidden="false" customHeight="false" outlineLevel="0" collapsed="false">
      <c r="C1020" s="67"/>
      <c r="E1020" s="68"/>
      <c r="H1020" s="68"/>
      <c r="I1020" s="69"/>
      <c r="K1020" s="74"/>
      <c r="M1020" s="1"/>
    </row>
    <row r="1021" customFormat="false" ht="15.75" hidden="false" customHeight="false" outlineLevel="0" collapsed="false">
      <c r="C1021" s="67"/>
      <c r="E1021" s="68"/>
      <c r="H1021" s="68"/>
      <c r="I1021" s="69"/>
      <c r="K1021" s="74"/>
      <c r="M1021" s="1"/>
    </row>
    <row r="1022" customFormat="false" ht="15.75" hidden="false" customHeight="false" outlineLevel="0" collapsed="false">
      <c r="C1022" s="67"/>
      <c r="E1022" s="68"/>
      <c r="H1022" s="68"/>
      <c r="I1022" s="69"/>
      <c r="K1022" s="74"/>
      <c r="M1022" s="1"/>
    </row>
    <row r="1023" customFormat="false" ht="15.75" hidden="false" customHeight="false" outlineLevel="0" collapsed="false">
      <c r="C1023" s="67"/>
      <c r="E1023" s="68"/>
      <c r="H1023" s="68"/>
      <c r="I1023" s="69"/>
      <c r="K1023" s="74"/>
      <c r="M1023" s="1"/>
    </row>
    <row r="1024" customFormat="false" ht="15.75" hidden="false" customHeight="false" outlineLevel="0" collapsed="false">
      <c r="C1024" s="67"/>
      <c r="E1024" s="68"/>
      <c r="H1024" s="68"/>
      <c r="I1024" s="69"/>
      <c r="K1024" s="74"/>
      <c r="M1024" s="1"/>
    </row>
    <row r="1025" customFormat="false" ht="15.75" hidden="false" customHeight="false" outlineLevel="0" collapsed="false">
      <c r="C1025" s="67"/>
      <c r="E1025" s="68"/>
      <c r="H1025" s="68"/>
      <c r="I1025" s="69"/>
      <c r="K1025" s="74"/>
      <c r="M1025" s="1"/>
    </row>
    <row r="1026" customFormat="false" ht="15.75" hidden="false" customHeight="false" outlineLevel="0" collapsed="false">
      <c r="C1026" s="67"/>
      <c r="E1026" s="68"/>
      <c r="H1026" s="68"/>
      <c r="I1026" s="69"/>
      <c r="K1026" s="74"/>
      <c r="M1026" s="1"/>
    </row>
    <row r="1027" customFormat="false" ht="15.75" hidden="false" customHeight="false" outlineLevel="0" collapsed="false">
      <c r="C1027" s="67"/>
      <c r="E1027" s="68"/>
      <c r="H1027" s="68"/>
      <c r="I1027" s="69"/>
      <c r="K1027" s="74"/>
      <c r="M1027" s="1"/>
    </row>
    <row r="1028" customFormat="false" ht="15.75" hidden="false" customHeight="false" outlineLevel="0" collapsed="false">
      <c r="C1028" s="67"/>
      <c r="E1028" s="68"/>
      <c r="H1028" s="68"/>
      <c r="I1028" s="69"/>
      <c r="K1028" s="74"/>
      <c r="M1028" s="1"/>
    </row>
    <row r="1029" customFormat="false" ht="15.75" hidden="false" customHeight="false" outlineLevel="0" collapsed="false">
      <c r="C1029" s="67"/>
      <c r="E1029" s="68"/>
      <c r="H1029" s="68"/>
      <c r="I1029" s="69"/>
      <c r="K1029" s="74"/>
      <c r="M1029" s="1"/>
    </row>
    <row r="1030" customFormat="false" ht="15.75" hidden="false" customHeight="false" outlineLevel="0" collapsed="false">
      <c r="C1030" s="67"/>
      <c r="E1030" s="68"/>
      <c r="H1030" s="68"/>
      <c r="I1030" s="69"/>
      <c r="K1030" s="74"/>
      <c r="M1030" s="1"/>
    </row>
    <row r="1031" customFormat="false" ht="15.75" hidden="false" customHeight="false" outlineLevel="0" collapsed="false">
      <c r="C1031" s="67"/>
      <c r="E1031" s="68"/>
      <c r="H1031" s="68"/>
      <c r="I1031" s="69"/>
      <c r="K1031" s="74"/>
      <c r="M1031" s="1"/>
    </row>
    <row r="1032" customFormat="false" ht="15.75" hidden="false" customHeight="false" outlineLevel="0" collapsed="false">
      <c r="C1032" s="67"/>
      <c r="E1032" s="68"/>
      <c r="H1032" s="68"/>
      <c r="I1032" s="69"/>
      <c r="K1032" s="74"/>
      <c r="M1032" s="1"/>
    </row>
    <row r="1033" customFormat="false" ht="15.75" hidden="false" customHeight="false" outlineLevel="0" collapsed="false">
      <c r="C1033" s="67"/>
      <c r="E1033" s="68"/>
      <c r="H1033" s="68"/>
      <c r="I1033" s="69"/>
      <c r="K1033" s="74"/>
      <c r="M1033" s="1"/>
    </row>
    <row r="1034" customFormat="false" ht="15.75" hidden="false" customHeight="false" outlineLevel="0" collapsed="false">
      <c r="C1034" s="67"/>
      <c r="E1034" s="68"/>
      <c r="H1034" s="68"/>
      <c r="I1034" s="69"/>
      <c r="K1034" s="74"/>
      <c r="M1034" s="1"/>
    </row>
    <row r="1035" customFormat="false" ht="15.75" hidden="false" customHeight="false" outlineLevel="0" collapsed="false">
      <c r="C1035" s="67"/>
      <c r="E1035" s="68"/>
      <c r="H1035" s="68"/>
      <c r="I1035" s="69"/>
      <c r="K1035" s="74"/>
      <c r="M1035" s="1"/>
    </row>
    <row r="1036" customFormat="false" ht="15.75" hidden="false" customHeight="false" outlineLevel="0" collapsed="false">
      <c r="C1036" s="67"/>
      <c r="E1036" s="68"/>
      <c r="H1036" s="68"/>
      <c r="I1036" s="69"/>
      <c r="K1036" s="74"/>
      <c r="M1036" s="1"/>
    </row>
    <row r="1037" customFormat="false" ht="15.75" hidden="false" customHeight="false" outlineLevel="0" collapsed="false">
      <c r="C1037" s="67"/>
      <c r="E1037" s="68"/>
      <c r="H1037" s="68"/>
      <c r="I1037" s="69"/>
      <c r="K1037" s="74"/>
      <c r="M1037" s="1"/>
    </row>
    <row r="1038" customFormat="false" ht="15.75" hidden="false" customHeight="false" outlineLevel="0" collapsed="false">
      <c r="C1038" s="67"/>
      <c r="E1038" s="68"/>
      <c r="H1038" s="68"/>
      <c r="I1038" s="69"/>
      <c r="K1038" s="74"/>
      <c r="M1038" s="1"/>
    </row>
    <row r="1039" customFormat="false" ht="15.75" hidden="false" customHeight="false" outlineLevel="0" collapsed="false">
      <c r="C1039" s="67"/>
      <c r="E1039" s="68"/>
      <c r="H1039" s="68"/>
      <c r="I1039" s="69"/>
      <c r="K1039" s="74"/>
      <c r="M1039" s="1"/>
    </row>
    <row r="1040" customFormat="false" ht="15.75" hidden="false" customHeight="false" outlineLevel="0" collapsed="false">
      <c r="C1040" s="67"/>
      <c r="E1040" s="68"/>
      <c r="H1040" s="68"/>
      <c r="I1040" s="69"/>
      <c r="K1040" s="74"/>
      <c r="M1040" s="1"/>
    </row>
    <row r="1041" customFormat="false" ht="15.75" hidden="false" customHeight="false" outlineLevel="0" collapsed="false">
      <c r="C1041" s="67"/>
      <c r="E1041" s="68"/>
      <c r="H1041" s="68"/>
      <c r="I1041" s="69"/>
      <c r="K1041" s="74"/>
      <c r="M1041" s="1"/>
    </row>
    <row r="1042" customFormat="false" ht="15.75" hidden="false" customHeight="false" outlineLevel="0" collapsed="false">
      <c r="C1042" s="67"/>
      <c r="E1042" s="68"/>
      <c r="H1042" s="68"/>
      <c r="I1042" s="69"/>
      <c r="K1042" s="74"/>
      <c r="M1042" s="1"/>
    </row>
    <row r="1043" customFormat="false" ht="15.75" hidden="false" customHeight="false" outlineLevel="0" collapsed="false">
      <c r="C1043" s="67"/>
      <c r="E1043" s="68"/>
      <c r="H1043" s="68"/>
      <c r="I1043" s="69"/>
      <c r="K1043" s="74"/>
      <c r="M1043" s="1"/>
    </row>
    <row r="1044" customFormat="false" ht="15.75" hidden="false" customHeight="false" outlineLevel="0" collapsed="false">
      <c r="C1044" s="67"/>
      <c r="E1044" s="68"/>
      <c r="H1044" s="68"/>
      <c r="I1044" s="69"/>
      <c r="K1044" s="74"/>
      <c r="M1044" s="1"/>
    </row>
    <row r="1045" customFormat="false" ht="15.75" hidden="false" customHeight="false" outlineLevel="0" collapsed="false">
      <c r="C1045" s="67"/>
      <c r="E1045" s="68"/>
      <c r="H1045" s="68"/>
      <c r="I1045" s="69"/>
      <c r="K1045" s="74"/>
      <c r="M1045" s="1"/>
    </row>
    <row r="1046" customFormat="false" ht="15.75" hidden="true" customHeight="false" outlineLevel="0" collapsed="false">
      <c r="C1046" s="67"/>
      <c r="E1046" s="68"/>
      <c r="H1046" s="68"/>
      <c r="I1046" s="69"/>
      <c r="K1046" s="74"/>
      <c r="M1046" s="1"/>
    </row>
    <row r="1047" customFormat="false" ht="15.75" hidden="true" customHeight="false" outlineLevel="0" collapsed="false">
      <c r="C1047" s="67"/>
      <c r="E1047" s="68"/>
      <c r="H1047" s="68"/>
      <c r="I1047" s="69"/>
      <c r="K1047" s="74"/>
      <c r="M1047" s="1"/>
    </row>
    <row r="1048" customFormat="false" ht="15.75" hidden="true" customHeight="false" outlineLevel="0" collapsed="false">
      <c r="C1048" s="67"/>
      <c r="E1048" s="68"/>
      <c r="H1048" s="68"/>
      <c r="I1048" s="69"/>
      <c r="K1048" s="74"/>
      <c r="M1048" s="1"/>
    </row>
    <row r="1049" customFormat="false" ht="15.75" hidden="true" customHeight="false" outlineLevel="0" collapsed="false">
      <c r="C1049" s="67"/>
      <c r="E1049" s="68"/>
      <c r="H1049" s="68"/>
      <c r="I1049" s="69"/>
      <c r="K1049" s="74"/>
      <c r="M1049" s="1"/>
    </row>
    <row r="1050" customFormat="false" ht="15.75" hidden="true" customHeight="false" outlineLevel="0" collapsed="false">
      <c r="C1050" s="67"/>
      <c r="E1050" s="68"/>
      <c r="H1050" s="68"/>
      <c r="I1050" s="69"/>
      <c r="K1050" s="74"/>
      <c r="M1050" s="1"/>
    </row>
    <row r="1051" customFormat="false" ht="15.75" hidden="true" customHeight="false" outlineLevel="0" collapsed="false">
      <c r="C1051" s="67"/>
      <c r="E1051" s="68"/>
      <c r="H1051" s="68"/>
      <c r="I1051" s="69"/>
      <c r="K1051" s="74"/>
      <c r="M1051" s="1"/>
    </row>
    <row r="1052" customFormat="false" ht="15.75" hidden="true" customHeight="false" outlineLevel="0" collapsed="false">
      <c r="C1052" s="67"/>
      <c r="E1052" s="68"/>
      <c r="H1052" s="68"/>
      <c r="I1052" s="69"/>
      <c r="K1052" s="74"/>
      <c r="M1052" s="1"/>
    </row>
    <row r="1053" customFormat="false" ht="15.75" hidden="true" customHeight="false" outlineLevel="0" collapsed="false">
      <c r="C1053" s="67"/>
      <c r="E1053" s="68"/>
      <c r="H1053" s="68"/>
      <c r="I1053" s="69"/>
      <c r="K1053" s="74"/>
      <c r="M1053" s="1"/>
    </row>
    <row r="1054" customFormat="false" ht="15.75" hidden="true" customHeight="false" outlineLevel="0" collapsed="false">
      <c r="C1054" s="67"/>
      <c r="E1054" s="68"/>
      <c r="H1054" s="68"/>
      <c r="I1054" s="69"/>
      <c r="K1054" s="74"/>
      <c r="M1054" s="1"/>
    </row>
    <row r="1055" customFormat="false" ht="15.75" hidden="true" customHeight="false" outlineLevel="0" collapsed="false">
      <c r="C1055" s="67"/>
      <c r="E1055" s="68"/>
      <c r="H1055" s="68"/>
      <c r="I1055" s="69"/>
      <c r="K1055" s="74"/>
      <c r="M1055" s="1"/>
    </row>
    <row r="1056" customFormat="false" ht="15.75" hidden="true" customHeight="false" outlineLevel="0" collapsed="false">
      <c r="C1056" s="67"/>
      <c r="E1056" s="68"/>
      <c r="H1056" s="68"/>
      <c r="I1056" s="69"/>
      <c r="K1056" s="74"/>
      <c r="M1056" s="1"/>
    </row>
    <row r="1057" customFormat="false" ht="15.75" hidden="true" customHeight="false" outlineLevel="0" collapsed="false">
      <c r="C1057" s="67"/>
      <c r="E1057" s="68"/>
      <c r="H1057" s="68"/>
      <c r="I1057" s="69"/>
      <c r="K1057" s="74"/>
      <c r="M1057" s="1"/>
    </row>
    <row r="1058" customFormat="false" ht="15.75" hidden="true" customHeight="false" outlineLevel="0" collapsed="false">
      <c r="C1058" s="67"/>
      <c r="E1058" s="68"/>
      <c r="H1058" s="68"/>
      <c r="I1058" s="69"/>
      <c r="K1058" s="74"/>
      <c r="M1058" s="1"/>
    </row>
    <row r="1059" customFormat="false" ht="15.75" hidden="true" customHeight="false" outlineLevel="0" collapsed="false">
      <c r="C1059" s="67"/>
      <c r="E1059" s="68"/>
      <c r="H1059" s="68"/>
      <c r="I1059" s="69"/>
      <c r="K1059" s="74"/>
      <c r="M1059" s="1"/>
    </row>
    <row r="1060" customFormat="false" ht="15.75" hidden="true" customHeight="false" outlineLevel="0" collapsed="false">
      <c r="C1060" s="67"/>
      <c r="E1060" s="68"/>
      <c r="H1060" s="68"/>
      <c r="I1060" s="69"/>
      <c r="K1060" s="74"/>
      <c r="M1060" s="1"/>
    </row>
    <row r="1061" customFormat="false" ht="15.75" hidden="true" customHeight="false" outlineLevel="0" collapsed="false">
      <c r="C1061" s="67"/>
      <c r="E1061" s="68"/>
      <c r="H1061" s="68"/>
      <c r="I1061" s="69"/>
      <c r="K1061" s="74"/>
      <c r="M1061" s="1"/>
    </row>
    <row r="1062" customFormat="false" ht="15.75" hidden="true" customHeight="false" outlineLevel="0" collapsed="false">
      <c r="C1062" s="67"/>
      <c r="E1062" s="68"/>
      <c r="H1062" s="68"/>
      <c r="I1062" s="69"/>
      <c r="K1062" s="74"/>
      <c r="M1062" s="1"/>
    </row>
    <row r="1063" customFormat="false" ht="15.75" hidden="true" customHeight="false" outlineLevel="0" collapsed="false">
      <c r="C1063" s="67"/>
      <c r="E1063" s="68"/>
      <c r="H1063" s="68"/>
      <c r="I1063" s="69"/>
      <c r="K1063" s="74"/>
      <c r="M1063" s="1"/>
    </row>
    <row r="1064" customFormat="false" ht="15.75" hidden="true" customHeight="false" outlineLevel="0" collapsed="false">
      <c r="C1064" s="67"/>
      <c r="E1064" s="68"/>
      <c r="H1064" s="68"/>
      <c r="I1064" s="69"/>
      <c r="K1064" s="74"/>
      <c r="M1064" s="1"/>
    </row>
    <row r="1065" customFormat="false" ht="15.75" hidden="true" customHeight="false" outlineLevel="0" collapsed="false">
      <c r="C1065" s="67"/>
      <c r="E1065" s="68"/>
      <c r="H1065" s="68"/>
      <c r="I1065" s="69"/>
      <c r="K1065" s="74"/>
      <c r="M1065" s="1"/>
    </row>
    <row r="1066" customFormat="false" ht="15.75" hidden="true" customHeight="false" outlineLevel="0" collapsed="false">
      <c r="C1066" s="67"/>
      <c r="E1066" s="68"/>
      <c r="H1066" s="68"/>
      <c r="I1066" s="69"/>
      <c r="K1066" s="74"/>
      <c r="M1066" s="1"/>
    </row>
    <row r="1067" customFormat="false" ht="15.75" hidden="true" customHeight="false" outlineLevel="0" collapsed="false">
      <c r="C1067" s="67"/>
      <c r="E1067" s="68"/>
      <c r="H1067" s="68"/>
      <c r="I1067" s="69"/>
      <c r="K1067" s="74"/>
      <c r="M1067" s="1"/>
    </row>
    <row r="1068" customFormat="false" ht="15.75" hidden="true" customHeight="false" outlineLevel="0" collapsed="false">
      <c r="C1068" s="67"/>
      <c r="E1068" s="68"/>
      <c r="H1068" s="68"/>
      <c r="I1068" s="69"/>
      <c r="K1068" s="74"/>
      <c r="M1068" s="1"/>
    </row>
    <row r="1069" customFormat="false" ht="15.75" hidden="true" customHeight="false" outlineLevel="0" collapsed="false">
      <c r="C1069" s="67"/>
      <c r="E1069" s="68"/>
      <c r="H1069" s="68"/>
      <c r="I1069" s="69"/>
      <c r="K1069" s="74"/>
      <c r="M1069" s="1"/>
    </row>
    <row r="1070" customFormat="false" ht="15.75" hidden="true" customHeight="false" outlineLevel="0" collapsed="false">
      <c r="C1070" s="67"/>
      <c r="E1070" s="68"/>
      <c r="H1070" s="68"/>
      <c r="I1070" s="69"/>
      <c r="K1070" s="74"/>
      <c r="M1070" s="1"/>
    </row>
    <row r="1071" customFormat="false" ht="15.75" hidden="true" customHeight="false" outlineLevel="0" collapsed="false">
      <c r="C1071" s="67"/>
      <c r="E1071" s="68"/>
      <c r="H1071" s="68"/>
      <c r="I1071" s="69"/>
      <c r="K1071" s="74"/>
      <c r="M1071" s="1"/>
    </row>
    <row r="1072" customFormat="false" ht="15.75" hidden="true" customHeight="false" outlineLevel="0" collapsed="false">
      <c r="C1072" s="67"/>
      <c r="E1072" s="68"/>
      <c r="H1072" s="68"/>
      <c r="I1072" s="69"/>
      <c r="K1072" s="74"/>
      <c r="M1072" s="1"/>
    </row>
    <row r="1073" customFormat="false" ht="15.75" hidden="true" customHeight="false" outlineLevel="0" collapsed="false">
      <c r="C1073" s="67"/>
      <c r="E1073" s="68"/>
      <c r="H1073" s="68"/>
      <c r="I1073" s="69"/>
      <c r="K1073" s="74"/>
      <c r="M1073" s="1"/>
    </row>
    <row r="1074" customFormat="false" ht="15.75" hidden="true" customHeight="false" outlineLevel="0" collapsed="false">
      <c r="C1074" s="67"/>
      <c r="E1074" s="68"/>
      <c r="H1074" s="68"/>
      <c r="I1074" s="69"/>
      <c r="K1074" s="74"/>
      <c r="M1074" s="1"/>
    </row>
    <row r="1075" customFormat="false" ht="15.75" hidden="true" customHeight="false" outlineLevel="0" collapsed="false">
      <c r="C1075" s="67"/>
      <c r="E1075" s="68"/>
      <c r="H1075" s="68"/>
      <c r="I1075" s="69"/>
      <c r="K1075" s="74"/>
      <c r="M1075" s="1"/>
    </row>
    <row r="1076" customFormat="false" ht="15.75" hidden="true" customHeight="false" outlineLevel="0" collapsed="false">
      <c r="C1076" s="67"/>
      <c r="E1076" s="68"/>
      <c r="H1076" s="68"/>
      <c r="I1076" s="69"/>
      <c r="K1076" s="74"/>
      <c r="M1076" s="1"/>
    </row>
  </sheetData>
  <mergeCells count="32">
    <mergeCell ref="A1:L1"/>
    <mergeCell ref="B3:C5"/>
    <mergeCell ref="E3:K3"/>
    <mergeCell ref="F5:G5"/>
    <mergeCell ref="A6:B6"/>
    <mergeCell ref="B7:E8"/>
    <mergeCell ref="F7:I7"/>
    <mergeCell ref="J7:L7"/>
    <mergeCell ref="F8:H8"/>
    <mergeCell ref="J8:K8"/>
    <mergeCell ref="B9:E9"/>
    <mergeCell ref="F9:H9"/>
    <mergeCell ref="J9:K9"/>
    <mergeCell ref="A10:A11"/>
    <mergeCell ref="F10:H10"/>
    <mergeCell ref="J10:K10"/>
    <mergeCell ref="F11:H11"/>
    <mergeCell ref="J11:K11"/>
    <mergeCell ref="F12:H12"/>
    <mergeCell ref="J12:K12"/>
    <mergeCell ref="A13:A14"/>
    <mergeCell ref="F13:H13"/>
    <mergeCell ref="J13:K13"/>
    <mergeCell ref="F14:H14"/>
    <mergeCell ref="J14:K14"/>
    <mergeCell ref="F15:H15"/>
    <mergeCell ref="J15:K15"/>
    <mergeCell ref="F16:H16"/>
    <mergeCell ref="F17:H17"/>
    <mergeCell ref="J17:K17"/>
    <mergeCell ref="D19:I19"/>
    <mergeCell ref="J19:N19"/>
  </mergeCells>
  <dataValidations count="8">
    <dataValidation allowBlank="true" error="กรุณากรอกตัวเลขจำนวนเต็ม" errorStyle="stop" operator="between" showDropDown="false" showErrorMessage="true" showInputMessage="false" sqref="E5 H5" type="whole">
      <formula1>0</formula1>
      <formula2>20000</formula2>
    </dataValidation>
    <dataValidation allowBlank="true" error="กรุณากรอกตัวเลขจำนวนเต็ม" errorStyle="stop" operator="between" showDropDown="false" showErrorMessage="true" showInputMessage="false" sqref="K5" type="none">
      <formula1>0</formula1>
      <formula2>0</formula2>
    </dataValidation>
    <dataValidation allowBlank="true" error="กรุณากดลูกศรด้านขวาของช่องเพื่อเลือกรายการ หรือป้อนข้อมูลใดข้อมูลหนึ่งต่อไปนี้ &#10;&quot;ข้าราชการ&quot; และ &quot;พนักงานราชการ&quot;" errorStyle="stop" operator="between" showDropDown="false" showErrorMessage="true" showInputMessage="false" sqref="C21:C1076" type="list">
      <formula1>"ข้าราชการ,พนักงานราชการ"</formula1>
      <formula2>0</formula2>
    </dataValidation>
    <dataValidation allowBlank="true" error="กรุณากดลูกศรด้านขวาของช่องเพื่อเลือกรายการ หรือป้อนข้อมูลคุณลักษณะ 9 ข้อที่กำหนด เช่น&#10;&quot;ความรู้/ทักษะเฉพาะทางในสายงาน&quot; &quot;ภาษา&quot; &quot;ภาวะผู้นำ/คุณธรรม/จริยธรรม&quot; &quot;จิตอาสา/บริการ&quot; &quot;ความรับผิดชอบ/ซื่อสัตย์สุจริต&quot; เป็นต้น&#10;" errorStyle="stop" operator="between" showDropDown="false" showErrorMessage="true" showInputMessage="false" sqref="E21:E1076" type="list">
      <formula1>"ความรู้/ทักษะเฉพาะทางในสายงาน,ภาษา,ภาวะผู้นำ/คุณธรรม/จริยธรรม,จิตอาสา/บริการ,ความรับผิดชอบ/ซื่อสัตย์สุจริต,ทำงานเป็นทีม,คิดค้น/พัฒนาและประยุกต์ใช้นวัตกรรมใหม่ๆ,กฎหมาย/กฎระเบียบในการปฏิบัติงาน,การใช้เทคโนโลยี,ทักษะการคิด"</formula1>
      <formula2>0</formula2>
    </dataValidation>
    <dataValidation allowBlank="true" error="กรุณากดลูกศรด้านขวาของช่องเพื่อเลือกรายการ หรือป้อนข้อมูลวิธีการพัฒนาวิธีใดวิธีหนึ่งต่อไปนี้&#10;&quot;หน่วยงานกรมฯจัดอบรมเอง&quot; &#10;&quot;ส่งไปอบรมหน่วยงานอื่น&quot; &#10;&quot;E-learning&quot;  &#10;&quot;ชุมชนนักปฏิบัติ&quot; และ&#10;&quot;อื่นๆ&quot;" errorStyle="stop" operator="between" showDropDown="false" showErrorMessage="true" showInputMessage="false" sqref="H21:H1076" type="list">
      <formula1>"หน่วยงานกรมฯจัดอบรมเอง,ส่งไปอบรมหน่วยงานอื่น,E-learning,ชุมชนนักปฏิบัติ,อื่นๆ"</formula1>
      <formula2>0</formula2>
    </dataValidation>
    <dataValidation allowBlank="true" error="กรุณากดลูกศรด้านขวาของช่องเพื่อเลือกรายการ หรือป้อนข้อมูลวิธีการพัฒนาวิธีใดวิธีหนึ่งต่อไปนี้&#10;&quot;หน่วยงานกรมฯจัดอบรมเอง&quot; &#10;&quot;ส่งไปอบรมหน่วยงานอื่น&quot;&#10;&quot;E-learning&quot;  &#10;&quot;ชุมชนนักปฏิบัติ&quot; &#10;&quot;อื่นๆ&quot; และ &#10;&quot;ไม่ได้รับการพัฒนาใดๆ&quot;" errorStyle="stop" operator="between" showDropDown="false" showErrorMessage="true" showInputMessage="false" sqref="K21:K1076" type="list">
      <formula1>"หน่วยงานกรมฯจัดอบรมเอง,ส่งไปอบรมหน่วยงานอื่น,E-learning,ชุมชนนักปฏิบัติ,อื่นๆ,ไม่ได้รับการพัฒนาใดๆ"</formula1>
      <formula2>0</formula2>
    </dataValidation>
    <dataValidation allowBlank="true" error="กรุณากรอกคะแนน 1-5 โดยเกณฑ์การให้คะแนนมีดังนี้&#10;5 = มีความรู้ ทักษะ และคุณลักษณะในระดับดีมาก&#10;4 =    &quot;    ดี&#10;3 =    &quot;    ปานกลาง&#10;2 =    &quot;    น้อย&#10;1 =    &quot;    น้อยมาก" errorStyle="stop" operator="between" showDropDown="false" showErrorMessage="true" showInputMessage="false" sqref="F21:G32 L21:M1076 G33:G76 F34:F76 F77:G1076" type="whole">
      <formula1>1</formula1>
      <formula2>5</formula2>
    </dataValidation>
    <dataValidation allowBlank="true" error="กรุณากรอกคะแนน 1-5 โดยเกณฑ์การให้คะแนนมีดังนี้&#10;5 = สามารถนำความรู้ ทักษะ และคุณลักษณะที่พัฒนาไปใช้ประโยชน์ในงานได้ดีมาก&#10;4 =    &quot;    ดี&#10;3 =    &quot;    ปานกลาง&#10;2 =    &quot;    น้อย&#10;1 =    &quot;    น้อยมาก" errorStyle="stop" operator="between" showDropDown="false" showErrorMessage="true" showInputMessage="false" sqref="N21:N1076" type="whole">
      <formula1>1</formula1>
      <formula2>5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27" activeCellId="0" sqref="L27"/>
    </sheetView>
  </sheetViews>
  <sheetFormatPr defaultColWidth="10.8671875" defaultRowHeight="21" zeroHeight="false" outlineLevelRow="0" outlineLevelCol="0"/>
  <cols>
    <col collapsed="false" customWidth="true" hidden="false" outlineLevel="0" max="1" min="1" style="76" width="2.12"/>
    <col collapsed="false" customWidth="true" hidden="false" outlineLevel="0" max="2" min="2" style="77" width="3.62"/>
    <col collapsed="false" customWidth="true" hidden="false" outlineLevel="0" max="3" min="3" style="77" width="29.25"/>
    <col collapsed="false" customWidth="true" hidden="false" outlineLevel="0" max="4" min="4" style="77" width="2.62"/>
    <col collapsed="false" customWidth="true" hidden="false" outlineLevel="0" max="5" min="5" style="77" width="3.87"/>
    <col collapsed="false" customWidth="true" hidden="false" outlineLevel="0" max="6" min="6" style="77" width="19.24"/>
    <col collapsed="false" customWidth="true" hidden="false" outlineLevel="0" max="7" min="7" style="77" width="9.75"/>
    <col collapsed="false" customWidth="true" hidden="false" outlineLevel="0" max="8" min="8" style="77" width="6.12"/>
    <col collapsed="false" customWidth="true" hidden="false" outlineLevel="0" max="9" min="9" style="77" width="9.62"/>
    <col collapsed="false" customWidth="true" hidden="false" outlineLevel="0" max="10" min="10" style="77" width="3.24"/>
    <col collapsed="false" customWidth="true" hidden="false" outlineLevel="0" max="11" min="11" style="77" width="6.87"/>
    <col collapsed="false" customWidth="true" hidden="false" outlineLevel="0" max="12" min="12" style="77" width="16.75"/>
    <col collapsed="false" customWidth="true" hidden="false" outlineLevel="0" max="13" min="13" style="77" width="10.74"/>
    <col collapsed="false" customWidth="false" hidden="false" outlineLevel="0" max="15" min="14" style="77" width="10.87"/>
    <col collapsed="false" customWidth="true" hidden="false" outlineLevel="0" max="16" min="16" style="77" width="11.24"/>
    <col collapsed="false" customWidth="true" hidden="false" outlineLevel="0" max="17" min="17" style="77" width="11.75"/>
    <col collapsed="false" customWidth="false" hidden="false" outlineLevel="0" max="254" min="18" style="77" width="10.87"/>
    <col collapsed="false" customWidth="false" hidden="false" outlineLevel="0" max="257" min="255" style="76" width="10.87"/>
  </cols>
  <sheetData>
    <row r="1" s="80" customFormat="true" ht="44.25" hidden="false" customHeight="true" outlineLevel="0" collapsed="false">
      <c r="A1" s="78" t="s">
        <v>12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  <c r="IQ1" s="79"/>
      <c r="IR1" s="79"/>
      <c r="IS1" s="79"/>
      <c r="IT1" s="79"/>
    </row>
    <row r="2" s="80" customFormat="true" ht="27.75" hidden="false" customHeight="true" outlineLevel="0" collapsed="false">
      <c r="B2" s="81" t="s">
        <v>122</v>
      </c>
      <c r="C2" s="82"/>
      <c r="D2" s="82"/>
      <c r="E2" s="82"/>
      <c r="F2" s="82"/>
      <c r="G2" s="79"/>
      <c r="H2" s="79"/>
      <c r="I2" s="79"/>
      <c r="J2" s="79"/>
      <c r="K2" s="83" t="s">
        <v>123</v>
      </c>
      <c r="L2" s="83"/>
      <c r="M2" s="83"/>
      <c r="N2" s="83"/>
      <c r="O2" s="83"/>
      <c r="P2" s="83"/>
      <c r="Q2" s="83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  <c r="IQ2" s="79"/>
      <c r="IR2" s="79"/>
      <c r="IS2" s="79"/>
      <c r="IT2" s="79"/>
    </row>
    <row r="3" s="84" customFormat="true" ht="22.5" hidden="false" customHeight="true" outlineLevel="0" collapsed="false">
      <c r="B3" s="85" t="s">
        <v>124</v>
      </c>
      <c r="C3" s="86"/>
      <c r="D3" s="86"/>
      <c r="E3" s="86"/>
      <c r="F3" s="86"/>
      <c r="G3" s="86"/>
      <c r="H3" s="86"/>
      <c r="I3" s="86"/>
      <c r="J3" s="86"/>
      <c r="K3" s="87" t="s">
        <v>125</v>
      </c>
      <c r="L3" s="87"/>
      <c r="M3" s="88" t="s">
        <v>126</v>
      </c>
      <c r="N3" s="88" t="s">
        <v>127</v>
      </c>
      <c r="O3" s="88" t="s">
        <v>128</v>
      </c>
      <c r="P3" s="88" t="s">
        <v>129</v>
      </c>
      <c r="Q3" s="88" t="s">
        <v>130</v>
      </c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</row>
    <row r="4" s="84" customFormat="true" ht="24" hidden="false" customHeight="true" outlineLevel="0" collapsed="false">
      <c r="B4" s="86"/>
      <c r="C4" s="89" t="s">
        <v>131</v>
      </c>
      <c r="D4" s="86"/>
      <c r="E4" s="86"/>
      <c r="F4" s="89" t="s">
        <v>132</v>
      </c>
      <c r="G4" s="86"/>
      <c r="H4" s="86"/>
      <c r="I4" s="86"/>
      <c r="J4" s="86"/>
      <c r="K4" s="90" t="s">
        <v>133</v>
      </c>
      <c r="L4" s="91" t="s">
        <v>134</v>
      </c>
      <c r="M4" s="92" t="s">
        <v>135</v>
      </c>
      <c r="N4" s="92" t="s">
        <v>136</v>
      </c>
      <c r="O4" s="92"/>
      <c r="P4" s="92"/>
      <c r="Q4" s="92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  <c r="IS4" s="86"/>
      <c r="IT4" s="86"/>
    </row>
    <row r="5" s="93" customFormat="true" ht="41.25" hidden="false" customHeight="true" outlineLevel="0" collapsed="false">
      <c r="B5" s="94" t="s">
        <v>137</v>
      </c>
      <c r="C5" s="94"/>
      <c r="D5" s="94"/>
      <c r="E5" s="94"/>
      <c r="F5" s="94"/>
      <c r="G5" s="94"/>
      <c r="H5" s="94"/>
      <c r="I5" s="94"/>
      <c r="J5" s="95"/>
      <c r="K5" s="90"/>
      <c r="L5" s="91"/>
      <c r="M5" s="92"/>
      <c r="N5" s="92"/>
      <c r="O5" s="92"/>
      <c r="P5" s="92"/>
      <c r="Q5" s="92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  <c r="IR5" s="77"/>
      <c r="IS5" s="77"/>
      <c r="IT5" s="77"/>
    </row>
    <row r="6" s="93" customFormat="true" ht="21" hidden="false" customHeight="true" outlineLevel="0" collapsed="false">
      <c r="B6" s="89"/>
      <c r="C6" s="96" t="s">
        <v>138</v>
      </c>
      <c r="D6" s="96"/>
      <c r="E6" s="96"/>
      <c r="F6" s="96"/>
      <c r="G6" s="96"/>
      <c r="H6" s="96"/>
      <c r="I6" s="96"/>
      <c r="J6" s="84"/>
      <c r="K6" s="90"/>
      <c r="L6" s="91" t="s">
        <v>139</v>
      </c>
      <c r="M6" s="92" t="s">
        <v>140</v>
      </c>
      <c r="N6" s="92" t="s">
        <v>141</v>
      </c>
      <c r="O6" s="92" t="s">
        <v>142</v>
      </c>
      <c r="P6" s="92" t="s">
        <v>143</v>
      </c>
      <c r="Q6" s="92" t="s">
        <v>144</v>
      </c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</row>
    <row r="7" s="93" customFormat="true" ht="40.5" hidden="false" customHeight="true" outlineLevel="0" collapsed="false">
      <c r="B7" s="89"/>
      <c r="C7" s="97" t="s">
        <v>145</v>
      </c>
      <c r="D7" s="97"/>
      <c r="E7" s="97"/>
      <c r="F7" s="97"/>
      <c r="G7" s="97"/>
      <c r="H7" s="97"/>
      <c r="I7" s="97"/>
      <c r="J7" s="98"/>
      <c r="K7" s="90"/>
      <c r="L7" s="91"/>
      <c r="M7" s="92"/>
      <c r="N7" s="92"/>
      <c r="O7" s="92"/>
      <c r="P7" s="92"/>
      <c r="Q7" s="92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</row>
    <row r="8" s="93" customFormat="true" ht="21" hidden="false" customHeight="true" outlineLevel="0" collapsed="false">
      <c r="B8" s="89"/>
      <c r="C8" s="99" t="s">
        <v>146</v>
      </c>
      <c r="D8" s="99"/>
      <c r="E8" s="99"/>
      <c r="F8" s="99"/>
      <c r="G8" s="99"/>
      <c r="H8" s="99"/>
      <c r="I8" s="99"/>
      <c r="J8" s="89"/>
      <c r="K8" s="90"/>
      <c r="L8" s="91"/>
      <c r="M8" s="92"/>
      <c r="N8" s="92"/>
      <c r="O8" s="92"/>
      <c r="P8" s="92"/>
      <c r="Q8" s="92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</row>
    <row r="9" s="93" customFormat="true" ht="21" hidden="false" customHeight="true" outlineLevel="0" collapsed="false">
      <c r="B9" s="89"/>
      <c r="C9" s="100" t="s">
        <v>147</v>
      </c>
      <c r="D9" s="100"/>
      <c r="E9" s="100"/>
      <c r="F9" s="100"/>
      <c r="G9" s="100"/>
      <c r="H9" s="100"/>
      <c r="I9" s="100"/>
      <c r="J9" s="89"/>
      <c r="K9" s="90"/>
      <c r="L9" s="91"/>
      <c r="M9" s="92"/>
      <c r="N9" s="92"/>
      <c r="O9" s="92"/>
      <c r="P9" s="92"/>
      <c r="Q9" s="92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</row>
    <row r="10" s="93" customFormat="true" ht="18.75" hidden="false" customHeight="true" outlineLevel="0" collapsed="false">
      <c r="B10" s="89"/>
      <c r="C10" s="100"/>
      <c r="D10" s="100"/>
      <c r="E10" s="100"/>
      <c r="F10" s="100"/>
      <c r="G10" s="100"/>
      <c r="H10" s="100"/>
      <c r="I10" s="100"/>
      <c r="J10" s="77"/>
      <c r="K10" s="90"/>
      <c r="L10" s="91"/>
      <c r="M10" s="92"/>
      <c r="N10" s="92"/>
      <c r="O10" s="92"/>
      <c r="P10" s="92"/>
      <c r="Q10" s="92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</row>
    <row r="11" s="93" customFormat="true" ht="81" hidden="false" customHeight="true" outlineLevel="0" collapsed="false">
      <c r="B11" s="89"/>
      <c r="C11" s="77"/>
      <c r="D11" s="77"/>
      <c r="E11" s="77"/>
      <c r="F11" s="77"/>
      <c r="G11" s="77"/>
      <c r="H11" s="77"/>
      <c r="I11" s="77"/>
      <c r="J11" s="77"/>
      <c r="K11" s="90"/>
      <c r="L11" s="101" t="s">
        <v>148</v>
      </c>
      <c r="M11" s="102" t="s">
        <v>149</v>
      </c>
      <c r="N11" s="102" t="s">
        <v>150</v>
      </c>
      <c r="O11" s="102" t="s">
        <v>151</v>
      </c>
      <c r="P11" s="102" t="s">
        <v>152</v>
      </c>
      <c r="Q11" s="103" t="s">
        <v>153</v>
      </c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</row>
    <row r="12" s="93" customFormat="true" ht="15" hidden="false" customHeight="true" outlineLevel="0" collapsed="false">
      <c r="B12" s="104" t="s">
        <v>154</v>
      </c>
      <c r="C12" s="105"/>
      <c r="D12" s="106"/>
      <c r="E12" s="106"/>
      <c r="F12" s="106"/>
      <c r="G12" s="106"/>
      <c r="H12" s="106"/>
      <c r="I12" s="106"/>
      <c r="J12" s="106"/>
      <c r="K12" s="107" t="s">
        <v>155</v>
      </c>
      <c r="L12" s="108" t="s">
        <v>134</v>
      </c>
      <c r="M12" s="109" t="s">
        <v>156</v>
      </c>
      <c r="N12" s="109" t="s">
        <v>157</v>
      </c>
      <c r="O12" s="109"/>
      <c r="P12" s="109"/>
      <c r="Q12" s="109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</row>
    <row r="13" s="93" customFormat="true" ht="23.25" hidden="false" customHeight="true" outlineLevel="0" collapsed="false">
      <c r="B13" s="110" t="s">
        <v>158</v>
      </c>
      <c r="C13" s="110"/>
      <c r="D13" s="110"/>
      <c r="E13" s="110"/>
      <c r="F13" s="110" t="s">
        <v>159</v>
      </c>
      <c r="G13" s="110"/>
      <c r="H13" s="110"/>
      <c r="I13" s="106"/>
      <c r="J13" s="106"/>
      <c r="K13" s="107"/>
      <c r="L13" s="108"/>
      <c r="M13" s="109"/>
      <c r="N13" s="109"/>
      <c r="O13" s="109"/>
      <c r="P13" s="109"/>
      <c r="Q13" s="109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</row>
    <row r="14" s="93" customFormat="true" ht="13.5" hidden="false" customHeight="true" outlineLevel="0" collapsed="false">
      <c r="B14" s="110"/>
      <c r="C14" s="110"/>
      <c r="D14" s="110"/>
      <c r="E14" s="110"/>
      <c r="F14" s="110"/>
      <c r="G14" s="110"/>
      <c r="H14" s="110"/>
      <c r="I14" s="106"/>
      <c r="J14" s="106"/>
      <c r="K14" s="107"/>
      <c r="L14" s="108"/>
      <c r="M14" s="109"/>
      <c r="N14" s="109"/>
      <c r="O14" s="109"/>
      <c r="P14" s="109"/>
      <c r="Q14" s="109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  <c r="IS14" s="77"/>
      <c r="IT14" s="77"/>
    </row>
    <row r="15" s="93" customFormat="true" ht="17.1" hidden="false" customHeight="true" outlineLevel="0" collapsed="false">
      <c r="B15" s="111" t="s">
        <v>125</v>
      </c>
      <c r="C15" s="111"/>
      <c r="D15" s="112" t="s">
        <v>160</v>
      </c>
      <c r="E15" s="112"/>
      <c r="F15" s="113" t="s">
        <v>125</v>
      </c>
      <c r="G15" s="113"/>
      <c r="H15" s="114" t="s">
        <v>160</v>
      </c>
      <c r="I15" s="106"/>
      <c r="J15" s="106"/>
      <c r="K15" s="107"/>
      <c r="L15" s="91" t="s">
        <v>161</v>
      </c>
      <c r="M15" s="92" t="s">
        <v>162</v>
      </c>
      <c r="N15" s="92" t="s">
        <v>163</v>
      </c>
      <c r="O15" s="92" t="s">
        <v>164</v>
      </c>
      <c r="P15" s="92" t="s">
        <v>165</v>
      </c>
      <c r="Q15" s="92" t="s">
        <v>166</v>
      </c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  <c r="IS15" s="77"/>
      <c r="IT15" s="77"/>
    </row>
    <row r="16" s="93" customFormat="true" ht="39" hidden="false" customHeight="true" outlineLevel="0" collapsed="false">
      <c r="B16" s="115" t="n">
        <v>1</v>
      </c>
      <c r="C16" s="116" t="s">
        <v>167</v>
      </c>
      <c r="D16" s="117"/>
      <c r="E16" s="117"/>
      <c r="F16" s="118" t="s">
        <v>168</v>
      </c>
      <c r="G16" s="118"/>
      <c r="H16" s="119"/>
      <c r="I16" s="120"/>
      <c r="J16" s="120"/>
      <c r="K16" s="107"/>
      <c r="L16" s="91"/>
      <c r="M16" s="92"/>
      <c r="N16" s="92"/>
      <c r="O16" s="92"/>
      <c r="P16" s="92"/>
      <c r="Q16" s="92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  <c r="IS16" s="77"/>
      <c r="IT16" s="77"/>
    </row>
    <row r="17" s="93" customFormat="true" ht="39" hidden="false" customHeight="true" outlineLevel="0" collapsed="false">
      <c r="B17" s="115" t="n">
        <v>2</v>
      </c>
      <c r="C17" s="121" t="s">
        <v>169</v>
      </c>
      <c r="D17" s="117"/>
      <c r="E17" s="117"/>
      <c r="F17" s="118" t="s">
        <v>170</v>
      </c>
      <c r="G17" s="118"/>
      <c r="H17" s="122"/>
      <c r="I17" s="123"/>
      <c r="J17" s="123"/>
      <c r="K17" s="107"/>
      <c r="L17" s="91"/>
      <c r="M17" s="92"/>
      <c r="N17" s="92"/>
      <c r="O17" s="92"/>
      <c r="P17" s="92"/>
      <c r="Q17" s="92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  <c r="IS17" s="77"/>
      <c r="IT17" s="77"/>
    </row>
    <row r="18" s="93" customFormat="true" ht="18.6" hidden="false" customHeight="true" outlineLevel="0" collapsed="false">
      <c r="B18" s="124" t="n">
        <v>3</v>
      </c>
      <c r="C18" s="125" t="s">
        <v>171</v>
      </c>
      <c r="D18" s="126"/>
      <c r="E18" s="126"/>
      <c r="F18" s="127" t="s">
        <v>171</v>
      </c>
      <c r="G18" s="127"/>
      <c r="H18" s="122"/>
      <c r="I18" s="123"/>
      <c r="J18" s="123"/>
      <c r="K18" s="107"/>
      <c r="L18" s="91"/>
      <c r="M18" s="92"/>
      <c r="N18" s="92"/>
      <c r="O18" s="92"/>
      <c r="P18" s="92"/>
      <c r="Q18" s="92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  <c r="IS18" s="77"/>
      <c r="IT18" s="77"/>
    </row>
    <row r="19" s="93" customFormat="true" ht="27.75" hidden="false" customHeight="true" outlineLevel="0" collapsed="false">
      <c r="B19" s="106"/>
      <c r="C19" s="128" t="s">
        <v>172</v>
      </c>
      <c r="D19" s="129"/>
      <c r="E19" s="129"/>
      <c r="F19" s="130" t="s">
        <v>172</v>
      </c>
      <c r="G19" s="130"/>
      <c r="H19" s="129"/>
      <c r="I19" s="131"/>
      <c r="J19" s="131"/>
      <c r="K19" s="107"/>
      <c r="L19" s="91" t="s">
        <v>148</v>
      </c>
      <c r="M19" s="92" t="s">
        <v>173</v>
      </c>
      <c r="N19" s="92" t="s">
        <v>174</v>
      </c>
      <c r="O19" s="92" t="s">
        <v>175</v>
      </c>
      <c r="P19" s="92" t="s">
        <v>176</v>
      </c>
      <c r="Q19" s="92" t="s">
        <v>177</v>
      </c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  <c r="IS19" s="77"/>
      <c r="IT19" s="77"/>
    </row>
    <row r="20" s="93" customFormat="true" ht="17.1" hidden="false" customHeight="true" outlineLevel="0" collapsed="false">
      <c r="B20" s="132" t="s">
        <v>178</v>
      </c>
      <c r="C20" s="133"/>
      <c r="D20" s="120"/>
      <c r="E20" s="120"/>
      <c r="F20" s="106"/>
      <c r="G20" s="106"/>
      <c r="H20" s="106"/>
      <c r="I20" s="106"/>
      <c r="J20" s="106"/>
      <c r="K20" s="107"/>
      <c r="L20" s="91"/>
      <c r="M20" s="92"/>
      <c r="N20" s="92"/>
      <c r="O20" s="92"/>
      <c r="P20" s="92"/>
      <c r="Q20" s="92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  <c r="IS20" s="77"/>
      <c r="IT20" s="77"/>
    </row>
    <row r="21" s="93" customFormat="true" ht="16.9" hidden="false" customHeight="true" outlineLevel="0" collapsed="false">
      <c r="B21" s="110" t="s">
        <v>179</v>
      </c>
      <c r="C21" s="110"/>
      <c r="D21" s="110"/>
      <c r="E21" s="110"/>
      <c r="F21" s="110"/>
      <c r="G21" s="114" t="s">
        <v>160</v>
      </c>
      <c r="H21" s="110" t="s">
        <v>180</v>
      </c>
      <c r="I21" s="110" t="s">
        <v>181</v>
      </c>
      <c r="J21" s="134"/>
      <c r="K21" s="107"/>
      <c r="L21" s="91"/>
      <c r="M21" s="92"/>
      <c r="N21" s="92"/>
      <c r="O21" s="92"/>
      <c r="P21" s="92"/>
      <c r="Q21" s="92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  <c r="IS21" s="77"/>
      <c r="IT21" s="77"/>
    </row>
    <row r="22" s="93" customFormat="true" ht="19.15" hidden="false" customHeight="true" outlineLevel="0" collapsed="false">
      <c r="B22" s="115" t="n">
        <v>1</v>
      </c>
      <c r="C22" s="116" t="s">
        <v>182</v>
      </c>
      <c r="D22" s="116"/>
      <c r="E22" s="116"/>
      <c r="F22" s="116"/>
      <c r="G22" s="135"/>
      <c r="H22" s="136" t="n">
        <v>3.33</v>
      </c>
      <c r="I22" s="137"/>
      <c r="J22" s="106"/>
      <c r="K22" s="107"/>
      <c r="L22" s="91"/>
      <c r="M22" s="92"/>
      <c r="N22" s="92"/>
      <c r="O22" s="92"/>
      <c r="P22" s="92"/>
      <c r="Q22" s="92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  <c r="IS22" s="77"/>
      <c r="IT22" s="77"/>
    </row>
    <row r="23" s="93" customFormat="true" ht="36.6" hidden="false" customHeight="true" outlineLevel="0" collapsed="false">
      <c r="B23" s="115" t="n">
        <v>2</v>
      </c>
      <c r="C23" s="116" t="s">
        <v>183</v>
      </c>
      <c r="D23" s="116"/>
      <c r="E23" s="116"/>
      <c r="F23" s="116"/>
      <c r="G23" s="138"/>
      <c r="H23" s="139" t="n">
        <v>3.33</v>
      </c>
      <c r="I23" s="137"/>
      <c r="J23" s="106"/>
      <c r="K23" s="106"/>
      <c r="L23" s="77"/>
      <c r="M23" s="140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  <c r="IS23" s="77"/>
      <c r="IT23" s="77"/>
    </row>
    <row r="24" s="93" customFormat="true" ht="21.6" hidden="false" customHeight="true" outlineLevel="0" collapsed="false">
      <c r="B24" s="106"/>
      <c r="C24" s="141" t="s">
        <v>184</v>
      </c>
      <c r="D24" s="141"/>
      <c r="E24" s="141"/>
      <c r="F24" s="141"/>
      <c r="G24" s="141"/>
      <c r="H24" s="141"/>
      <c r="I24" s="137"/>
      <c r="J24" s="106"/>
      <c r="K24" s="106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  <c r="IS24" s="77"/>
      <c r="IT24" s="77"/>
    </row>
    <row r="25" s="93" customFormat="true" ht="21" hidden="false" customHeight="true" outlineLevel="0" collapsed="false">
      <c r="B25" s="106"/>
      <c r="C25" s="142"/>
      <c r="D25" s="143"/>
      <c r="E25" s="143"/>
      <c r="F25" s="143"/>
      <c r="G25" s="144"/>
      <c r="H25" s="120"/>
      <c r="I25" s="106"/>
      <c r="J25" s="106"/>
      <c r="K25" s="106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  <c r="IS25" s="77"/>
      <c r="IT25" s="77"/>
    </row>
    <row r="26" s="93" customFormat="true" ht="20.25" hidden="false" customHeight="true" outlineLevel="0" collapsed="false">
      <c r="B26" s="145"/>
      <c r="C26" s="142"/>
      <c r="D26" s="143"/>
      <c r="E26" s="143"/>
      <c r="F26" s="143"/>
      <c r="G26" s="144"/>
      <c r="H26" s="120"/>
      <c r="I26" s="106"/>
      <c r="J26" s="106"/>
      <c r="K26" s="106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  <c r="IS26" s="77"/>
      <c r="IT26" s="77"/>
    </row>
    <row r="27" customFormat="false" ht="22.5" hidden="false" customHeight="true" outlineLevel="0" collapsed="false">
      <c r="B27" s="144"/>
      <c r="C27" s="146"/>
      <c r="D27" s="146"/>
      <c r="E27" s="146"/>
      <c r="F27" s="146"/>
      <c r="G27" s="146"/>
      <c r="H27" s="146"/>
      <c r="I27" s="106"/>
      <c r="J27" s="106"/>
      <c r="K27" s="106"/>
    </row>
    <row r="28" customFormat="false" ht="15" hidden="false" customHeight="true" outlineLevel="0" collapsed="false">
      <c r="H28" s="106"/>
      <c r="I28" s="147"/>
      <c r="J28" s="147"/>
      <c r="K28" s="147"/>
    </row>
    <row r="29" customFormat="false" ht="28.35" hidden="false" customHeight="true" outlineLevel="0" collapsed="false">
      <c r="I29" s="106"/>
      <c r="J29" s="106"/>
      <c r="K29" s="106"/>
    </row>
    <row r="30" customFormat="false" ht="28.35" hidden="false" customHeight="true" outlineLevel="0" collapsed="false">
      <c r="I30" s="106"/>
      <c r="J30" s="106"/>
      <c r="K30" s="106"/>
    </row>
    <row r="31" customFormat="false" ht="28.35" hidden="false" customHeight="true" outlineLevel="0" collapsed="false">
      <c r="I31" s="106"/>
      <c r="J31" s="106"/>
      <c r="K31" s="106"/>
    </row>
    <row r="32" customFormat="false" ht="28.35" hidden="false" customHeight="true" outlineLevel="0" collapsed="false">
      <c r="I32" s="106"/>
      <c r="J32" s="106"/>
      <c r="K32" s="106"/>
    </row>
    <row r="33" customFormat="false" ht="28.35" hidden="false" customHeight="true" outlineLevel="0" collapsed="false">
      <c r="I33" s="106"/>
      <c r="J33" s="106"/>
      <c r="K33" s="106"/>
    </row>
    <row r="34" customFormat="false" ht="28.35" hidden="false" customHeight="true" outlineLevel="0" collapsed="false">
      <c r="I34" s="106"/>
      <c r="J34" s="106"/>
      <c r="K34" s="106"/>
    </row>
    <row r="35" customFormat="false" ht="21" hidden="false" customHeight="false" outlineLevel="0" collapsed="false">
      <c r="I35" s="106"/>
      <c r="J35" s="106"/>
      <c r="K35" s="106"/>
    </row>
  </sheetData>
  <mergeCells count="56">
    <mergeCell ref="A1:Q1"/>
    <mergeCell ref="K2:Q2"/>
    <mergeCell ref="K3:L3"/>
    <mergeCell ref="K4:K11"/>
    <mergeCell ref="L4:L5"/>
    <mergeCell ref="M4:M5"/>
    <mergeCell ref="N4:Q5"/>
    <mergeCell ref="B5:I5"/>
    <mergeCell ref="C6:I6"/>
    <mergeCell ref="L6:L10"/>
    <mergeCell ref="M6:M10"/>
    <mergeCell ref="N6:N10"/>
    <mergeCell ref="O6:O10"/>
    <mergeCell ref="P6:P10"/>
    <mergeCell ref="Q6:Q10"/>
    <mergeCell ref="C7:I7"/>
    <mergeCell ref="C8:I8"/>
    <mergeCell ref="C9:I10"/>
    <mergeCell ref="K12:K22"/>
    <mergeCell ref="L12:L14"/>
    <mergeCell ref="M12:M14"/>
    <mergeCell ref="N12:Q14"/>
    <mergeCell ref="B13:E14"/>
    <mergeCell ref="F13:H14"/>
    <mergeCell ref="B15:C15"/>
    <mergeCell ref="D15:E15"/>
    <mergeCell ref="F15:G15"/>
    <mergeCell ref="L15:L18"/>
    <mergeCell ref="M15:M18"/>
    <mergeCell ref="N15:N18"/>
    <mergeCell ref="O15:O18"/>
    <mergeCell ref="P15:P18"/>
    <mergeCell ref="Q15:Q18"/>
    <mergeCell ref="D16:E16"/>
    <mergeCell ref="F16:G16"/>
    <mergeCell ref="D17:E17"/>
    <mergeCell ref="F17:G17"/>
    <mergeCell ref="D18:E18"/>
    <mergeCell ref="F18:G18"/>
    <mergeCell ref="D19:E19"/>
    <mergeCell ref="F19:G19"/>
    <mergeCell ref="L19:L22"/>
    <mergeCell ref="M19:M22"/>
    <mergeCell ref="N19:N22"/>
    <mergeCell ref="O19:O22"/>
    <mergeCell ref="P19:P22"/>
    <mergeCell ref="Q19:Q22"/>
    <mergeCell ref="D20:E20"/>
    <mergeCell ref="F20:G20"/>
    <mergeCell ref="B21:F21"/>
    <mergeCell ref="C22:F22"/>
    <mergeCell ref="C23:F23"/>
    <mergeCell ref="C24:H24"/>
    <mergeCell ref="D25:F25"/>
    <mergeCell ref="D26:F26"/>
    <mergeCell ref="C27:H27"/>
  </mergeCell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6:50:10Z</dcterms:created>
  <dc:creator>กองการเจ้าหน้าที่</dc:creator>
  <dc:description/>
  <dc:language>en-US</dc:language>
  <cp:lastModifiedBy>siriporn</cp:lastModifiedBy>
  <cp:lastPrinted>2017-11-06T08:43:51Z</cp:lastPrinted>
  <dcterms:modified xsi:type="dcterms:W3CDTF">2017-12-01T04:05:50Z</dcterms:modified>
  <cp:revision>0</cp:revision>
  <dc:subject/>
  <dc:title/>
</cp:coreProperties>
</file>