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ผลกระทบ" sheetId="1" state="visible" r:id="rId2"/>
    <sheet name="รายงานการช่วยเหลือเฉพาะหน้า" sheetId="2" state="visible" r:id="rId3"/>
    <sheet name="รายงานสัตว์ตาย-สูญหายเบื้องต้น" sheetId="3" state="visible" r:id="rId4"/>
  </sheets>
  <definedNames>
    <definedName function="false" hidden="false" localSheetId="1" name="_xlnm.Print_Titles" vbProcedure="false">รายงานการช่วยเหลือเฉพาะหน้า!$1:$8</definedName>
    <definedName function="false" hidden="false" localSheetId="0" name="_xlnm.Print_Titles" vbProcedure="false">รายงานผลกระทบ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87">
  <si>
    <t xml:space="preserve">สรุปรายงานผลกระทบจากภัยพิบัติด้านปศุสัตว์</t>
  </si>
  <si>
    <t xml:space="preserve">สำหรับรายงานทันทีทุกพื้นที่ที่เกิดภัยพิบัติในทุกพื้นที่</t>
  </si>
  <si>
    <r>
      <rPr>
        <b val="true"/>
        <sz val="18"/>
        <rFont val="Noto Sans Devanagari"/>
        <family val="2"/>
      </rPr>
      <t xml:space="preserve">ประเภทภัยพิบัติ   อุทกภัย   ตั้งแต่วันที่วัน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Noto Sans Devanagari"/>
        <family val="2"/>
      </rPr>
      <t xml:space="preserve">เดือนธันวาคม </t>
    </r>
    <r>
      <rPr>
        <b val="true"/>
        <sz val="18"/>
        <rFont val="TH SarabunPSK"/>
        <family val="2"/>
      </rPr>
      <t xml:space="preserve">2559  </t>
    </r>
    <r>
      <rPr>
        <b val="true"/>
        <sz val="18"/>
        <rFont val="Noto Sans Devanagari"/>
        <family val="2"/>
      </rPr>
      <t xml:space="preserve">ถึงวันที่ </t>
    </r>
    <r>
      <rPr>
        <b val="true"/>
        <sz val="18"/>
        <rFont val="TH SarabunPSK"/>
        <family val="2"/>
      </rPr>
      <t xml:space="preserve">26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TH SarabunPSK"/>
        <family val="2"/>
      </rPr>
      <t xml:space="preserve">2560  </t>
    </r>
  </si>
  <si>
    <t xml:space="preserve">ลำดับที่</t>
  </si>
  <si>
    <t xml:space="preserve">จังหวัด</t>
  </si>
  <si>
    <t xml:space="preserve">อำเภอ</t>
  </si>
  <si>
    <t xml:space="preserve">ตำบล</t>
  </si>
  <si>
    <t xml:space="preserve">หมู่</t>
  </si>
  <si>
    <t xml:space="preserve">เกษตรกร</t>
  </si>
  <si>
    <r>
      <rPr>
        <sz val="16"/>
        <rFont val="Noto Sans Devanagari"/>
        <family val="2"/>
      </rPr>
      <t xml:space="preserve">ชนิดและจำนวนสัตว์ที่ได้รับผลกระท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t xml:space="preserve">แปลงหญ้า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พื้นเมือง</t>
  </si>
  <si>
    <t xml:space="preserve">ไก่ไข่</t>
  </si>
  <si>
    <t xml:space="preserve">ไก่เนื้อ</t>
  </si>
  <si>
    <t xml:space="preserve">เป็ดไข่</t>
  </si>
  <si>
    <t xml:space="preserve">เป็ดเนื้อ</t>
  </si>
  <si>
    <t xml:space="preserve">นกกระทา</t>
  </si>
  <si>
    <t xml:space="preserve">นก</t>
  </si>
  <si>
    <t xml:space="preserve">ห่าน</t>
  </si>
  <si>
    <t xml:space="preserve">รวม</t>
  </si>
  <si>
    <t xml:space="preserve">กระ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จอกเทศ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ประจวบคีรีขันธ์</t>
  </si>
  <si>
    <t xml:space="preserve">บางสะพานน้อย</t>
  </si>
  <si>
    <t xml:space="preserve"> -</t>
  </si>
  <si>
    <t xml:space="preserve">บางสะพาน</t>
  </si>
  <si>
    <t xml:space="preserve">ทับสะแก</t>
  </si>
  <si>
    <t xml:space="preserve">สามร้อยยอด</t>
  </si>
  <si>
    <t xml:space="preserve">กุยบุรี</t>
  </si>
  <si>
    <t xml:space="preserve">เมือง</t>
  </si>
  <si>
    <t xml:space="preserve">ชุมพร</t>
  </si>
  <si>
    <t xml:space="preserve">หลังสวน</t>
  </si>
  <si>
    <t xml:space="preserve">ท่งตะโก</t>
  </si>
  <si>
    <t xml:space="preserve">สวี</t>
  </si>
  <si>
    <t xml:space="preserve">ละแม</t>
  </si>
  <si>
    <t xml:space="preserve">พะโต๊ะ</t>
  </si>
  <si>
    <t xml:space="preserve">ท่าแซะ</t>
  </si>
  <si>
    <t xml:space="preserve">ปะทิว</t>
  </si>
  <si>
    <t xml:space="preserve">ระนอง</t>
  </si>
  <si>
    <t xml:space="preserve">กะเปอร์</t>
  </si>
  <si>
    <t xml:space="preserve">ละอุ่น</t>
  </si>
  <si>
    <t xml:space="preserve">สุราษฎร์ธานี</t>
  </si>
  <si>
    <t xml:space="preserve">กาญจนดิษฐ์ </t>
  </si>
  <si>
    <t xml:space="preserve">ดอนสัก</t>
  </si>
  <si>
    <t xml:space="preserve">เวียงสระ</t>
  </si>
  <si>
    <t xml:space="preserve">ไชยา</t>
  </si>
  <si>
    <t xml:space="preserve">บ้านนาสาร</t>
  </si>
  <si>
    <t xml:space="preserve">ท่าชนะ</t>
  </si>
  <si>
    <t xml:space="preserve">บ้านนาเดิม</t>
  </si>
  <si>
    <t xml:space="preserve">เกาะสมุย</t>
  </si>
  <si>
    <t xml:space="preserve">ท่าฉาง</t>
  </si>
  <si>
    <t xml:space="preserve">ชัยบุรี</t>
  </si>
  <si>
    <t xml:space="preserve">พระแสง</t>
  </si>
  <si>
    <t xml:space="preserve">เคียนซา</t>
  </si>
  <si>
    <t xml:space="preserve">พุนพิน</t>
  </si>
  <si>
    <t xml:space="preserve">คีรีรัฐนิคม</t>
  </si>
  <si>
    <t xml:space="preserve">เกาพะงัน</t>
  </si>
  <si>
    <t xml:space="preserve">นครศรีธรรมราช</t>
  </si>
  <si>
    <t xml:space="preserve">ชะอวด</t>
  </si>
  <si>
    <t xml:space="preserve">จุฬาภรณ์</t>
  </si>
  <si>
    <t xml:space="preserve">ร่อนพิบูลย์</t>
  </si>
  <si>
    <t xml:space="preserve">พระพรหม</t>
  </si>
  <si>
    <t xml:space="preserve">พรหมคีรี</t>
  </si>
  <si>
    <t xml:space="preserve">เฉลิมพระเกียรติ</t>
  </si>
  <si>
    <t xml:space="preserve">ทุ่งสง</t>
  </si>
  <si>
    <t xml:space="preserve">นบพิตำ</t>
  </si>
  <si>
    <t xml:space="preserve">สิชล</t>
  </si>
  <si>
    <t xml:space="preserve">ท่าศาลา</t>
  </si>
  <si>
    <t xml:space="preserve">เมืองนครศรีฯ</t>
  </si>
  <si>
    <t xml:space="preserve">หัวไทร</t>
  </si>
  <si>
    <t xml:space="preserve">ปากพนัง</t>
  </si>
  <si>
    <t xml:space="preserve">ฉวาง</t>
  </si>
  <si>
    <t xml:space="preserve">เชียรใหญ่</t>
  </si>
  <si>
    <t xml:space="preserve">ถ้ำพรรณรา</t>
  </si>
  <si>
    <t xml:space="preserve">นาบอน</t>
  </si>
  <si>
    <t xml:space="preserve">ช้างกลาง</t>
  </si>
  <si>
    <t xml:space="preserve">กระบี่</t>
  </si>
  <si>
    <t xml:space="preserve">เขาพนม</t>
  </si>
  <si>
    <t xml:space="preserve">เกาะลันตา</t>
  </si>
  <si>
    <t xml:space="preserve">ลำทับ</t>
  </si>
  <si>
    <t xml:space="preserve">เมืองกระบี่</t>
  </si>
  <si>
    <t xml:space="preserve">-</t>
  </si>
  <si>
    <t xml:space="preserve">ตรัง</t>
  </si>
  <si>
    <t xml:space="preserve">เมืองตรัง</t>
  </si>
  <si>
    <t xml:space="preserve">รัษฎา</t>
  </si>
  <si>
    <t xml:space="preserve">วังวิเศษ</t>
  </si>
  <si>
    <t xml:space="preserve">นาโยง</t>
  </si>
  <si>
    <t xml:space="preserve">ห้วยยอด</t>
  </si>
  <si>
    <t xml:space="preserve">กันตัง</t>
  </si>
  <si>
    <t xml:space="preserve">ย่านตาขาว</t>
  </si>
  <si>
    <t xml:space="preserve">ปะเหลียน</t>
  </si>
  <si>
    <t xml:space="preserve">พัทลุง</t>
  </si>
  <si>
    <t xml:space="preserve">เมืองพัทลุง</t>
  </si>
  <si>
    <t xml:space="preserve">ควนขนุน</t>
  </si>
  <si>
    <t xml:space="preserve">เขาชัยสน</t>
  </si>
  <si>
    <t xml:space="preserve">ปากพะยูน</t>
  </si>
  <si>
    <t xml:space="preserve">กงหรา</t>
  </si>
  <si>
    <t xml:space="preserve">ตะโหมด</t>
  </si>
  <si>
    <t xml:space="preserve">ป่าบอน</t>
  </si>
  <si>
    <t xml:space="preserve">ศรีบรรพต</t>
  </si>
  <si>
    <t xml:space="preserve">ป่าพะยอม</t>
  </si>
  <si>
    <t xml:space="preserve">บางแก้ว</t>
  </si>
  <si>
    <t xml:space="preserve">ศรีนครินทร์</t>
  </si>
  <si>
    <t xml:space="preserve">สงขลา</t>
  </si>
  <si>
    <t xml:space="preserve">สะเดา</t>
  </si>
  <si>
    <t xml:space="preserve">หาดใหญ่</t>
  </si>
  <si>
    <t xml:space="preserve">สะบ้าย้อย</t>
  </si>
  <si>
    <t xml:space="preserve">ระโนด</t>
  </si>
  <si>
    <t xml:space="preserve">รัตภูมิ</t>
  </si>
  <si>
    <t xml:space="preserve">ควนเนียง</t>
  </si>
  <si>
    <t xml:space="preserve">กระแสสินธุ์</t>
  </si>
  <si>
    <t xml:space="preserve">คลองหอยโข่ง</t>
  </si>
  <si>
    <t xml:space="preserve">สทิงพระ</t>
  </si>
  <si>
    <t xml:space="preserve">บางกล่ำ</t>
  </si>
  <si>
    <t xml:space="preserve">สิงหนคร</t>
  </si>
  <si>
    <t xml:space="preserve">เมืองฯ</t>
  </si>
  <si>
    <t xml:space="preserve">ปัตตานี</t>
  </si>
  <si>
    <t xml:space="preserve">ทุ่งยางแดง</t>
  </si>
  <si>
    <t xml:space="preserve">หนองจิก</t>
  </si>
  <si>
    <t xml:space="preserve">ยะหริ่ง</t>
  </si>
  <si>
    <t xml:space="preserve">ปานาเระ</t>
  </si>
  <si>
    <t xml:space="preserve">มายอ</t>
  </si>
  <si>
    <t xml:space="preserve">ไม้แก่น</t>
  </si>
  <si>
    <t xml:space="preserve">โคกโพธิ์</t>
  </si>
  <si>
    <t xml:space="preserve">สายบุรี</t>
  </si>
  <si>
    <t xml:space="preserve">แม่ลาน</t>
  </si>
  <si>
    <t xml:space="preserve">ยะรัง</t>
  </si>
  <si>
    <t xml:space="preserve">กะพ้อ</t>
  </si>
  <si>
    <t xml:space="preserve">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ยะลา</t>
  </si>
  <si>
    <t xml:space="preserve">เมืองยะลา</t>
  </si>
  <si>
    <t xml:space="preserve">กรงปินัง</t>
  </si>
  <si>
    <t xml:space="preserve">7</t>
  </si>
  <si>
    <t xml:space="preserve">รามัน</t>
  </si>
  <si>
    <t xml:space="preserve">ยะหา</t>
  </si>
  <si>
    <t xml:space="preserve">บันนังสตา</t>
  </si>
  <si>
    <t xml:space="preserve">ธารโต</t>
  </si>
  <si>
    <t xml:space="preserve">แบบรายงานการให้ความช่วยเหลือเฉพาะหน้า</t>
  </si>
  <si>
    <t xml:space="preserve">สำหรับรายงานทันทีที่เกิดภัยพิบัติในทุกพื้นที่</t>
  </si>
  <si>
    <r>
      <rPr>
        <b val="true"/>
        <sz val="16"/>
        <rFont val="Noto Sans Devanagari"/>
        <family val="2"/>
      </rPr>
      <t xml:space="preserve">ประเภทของภัยพิบัติ อุทกภัย ตั้งแต่วั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เดือนธันว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ถึงวันที่ </t>
    </r>
    <r>
      <rPr>
        <b val="true"/>
        <sz val="16"/>
        <rFont val="TH SarabunPSK"/>
        <family val="2"/>
      </rPr>
      <t xml:space="preserve">26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0</t>
    </r>
  </si>
  <si>
    <t xml:space="preserve">ที่</t>
  </si>
  <si>
    <r>
      <rPr>
        <sz val="16"/>
        <rFont val="Noto Sans Devanagari"/>
        <family val="2"/>
      </rPr>
      <t xml:space="preserve">จำนวนสัตว์ที่อพย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 </t>
    </r>
  </si>
  <si>
    <t xml:space="preserve">การให้ความช่วยเหลือเฉพาะหน้า</t>
  </si>
  <si>
    <t xml:space="preserve">นกกระจอกเทศ</t>
  </si>
  <si>
    <t xml:space="preserve">อาหารสัตว์</t>
  </si>
  <si>
    <r>
      <rPr>
        <sz val="16"/>
        <rFont val="Noto Sans Devanagari"/>
        <family val="2"/>
      </rPr>
      <t xml:space="preserve">การดูแลสุขภาพสัตว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t xml:space="preserve">พืชอาหารสัตว์</t>
  </si>
  <si>
    <t xml:space="preserve">อาหารอื่นๆ</t>
  </si>
  <si>
    <t xml:space="preserve">ป้องกันโรค</t>
  </si>
  <si>
    <t xml:space="preserve">รักษาสัตว์</t>
  </si>
  <si>
    <t xml:space="preserve">สร้างเสริมสุขภาพ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ิโลกรั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จกถุงยังชีพสัตว์</t>
    </r>
    <r>
      <rPr>
        <sz val="16"/>
        <rFont val="TH SarabunPSK"/>
        <family val="2"/>
      </rPr>
      <t xml:space="preserve">)</t>
    </r>
  </si>
  <si>
    <t xml:space="preserve">รวมจังหวัด</t>
  </si>
  <si>
    <t xml:space="preserve">เมืองชุมพร</t>
  </si>
  <si>
    <t xml:space="preserve">ทุ่งตะโก</t>
  </si>
  <si>
    <t xml:space="preserve">ทุ่งใหญ่</t>
  </si>
  <si>
    <t xml:space="preserve">บางขัน</t>
  </si>
  <si>
    <t xml:space="preserve">ขนอม</t>
  </si>
  <si>
    <t xml:space="preserve">ลานสกา</t>
  </si>
  <si>
    <t xml:space="preserve">พิปูน</t>
  </si>
  <si>
    <t xml:space="preserve">แบบรายงานความเสียหายเบื้องต้นด้านปศุสัตว์ที่เกิดจากภัยพิบัติ</t>
  </si>
  <si>
    <r>
      <rPr>
        <b val="true"/>
        <sz val="16"/>
        <rFont val="Noto Sans Devanagari"/>
        <family val="2"/>
      </rPr>
      <t xml:space="preserve">ประเภทของภัยพิบัติ อุทกภัย  ตั้งแต่วัน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เดือนธันว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ถึงวันที่ </t>
    </r>
    <r>
      <rPr>
        <b val="true"/>
        <sz val="16"/>
        <rFont val="TH SarabunPSK"/>
        <family val="2"/>
      </rPr>
      <t xml:space="preserve">26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จำนวนสัตว์ที่ได้รับความเสียห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ยหรือสูญหาย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 </t>
    </r>
  </si>
  <si>
    <t xml:space="preserve">วันนี้</t>
  </si>
  <si>
    <t xml:space="preserve">สะสม</t>
  </si>
  <si>
    <t xml:space="preserve">กระบี่ </t>
  </si>
  <si>
    <t xml:space="preserve">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  <numFmt numFmtId="169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6"/>
      <color rgb="FF000000"/>
      <name val="Tahoma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7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8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3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3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4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4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4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4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5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5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6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8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8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8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8" fillId="3" borderId="8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8" fillId="3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4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4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5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5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5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5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5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6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6" borderId="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6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6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6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6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6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9920</xdr:colOff>
      <xdr:row>0</xdr:row>
      <xdr:rowOff>133920</xdr:rowOff>
    </xdr:from>
    <xdr:to>
      <xdr:col>20</xdr:col>
      <xdr:colOff>360360</xdr:colOff>
      <xdr:row>2</xdr:row>
      <xdr:rowOff>210240</xdr:rowOff>
    </xdr:to>
    <xdr:sp>
      <xdr:nvSpPr>
        <xdr:cNvPr id="0" name="สี่เหลี่ยมมุมมน 1"/>
        <xdr:cNvSpPr/>
      </xdr:nvSpPr>
      <xdr:spPr>
        <a:xfrm>
          <a:off x="14029560" y="133920"/>
          <a:ext cx="1599480" cy="666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ศปภ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160</xdr:colOff>
      <xdr:row>0</xdr:row>
      <xdr:rowOff>152280</xdr:rowOff>
    </xdr:from>
    <xdr:to>
      <xdr:col>23</xdr:col>
      <xdr:colOff>410400</xdr:colOff>
      <xdr:row>2</xdr:row>
      <xdr:rowOff>38520</xdr:rowOff>
    </xdr:to>
    <xdr:sp>
      <xdr:nvSpPr>
        <xdr:cNvPr id="1" name="สี่เหลี่ยมมุมมน 1"/>
        <xdr:cNvSpPr/>
      </xdr:nvSpPr>
      <xdr:spPr>
        <a:xfrm>
          <a:off x="15049800" y="152280"/>
          <a:ext cx="869760" cy="419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แบบ ศปภ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9720</xdr:colOff>
      <xdr:row>0</xdr:row>
      <xdr:rowOff>105120</xdr:rowOff>
    </xdr:from>
    <xdr:to>
      <xdr:col>31</xdr:col>
      <xdr:colOff>160200</xdr:colOff>
      <xdr:row>1</xdr:row>
      <xdr:rowOff>114480</xdr:rowOff>
    </xdr:to>
    <xdr:sp>
      <xdr:nvSpPr>
        <xdr:cNvPr id="2" name="สี่เหลี่ยมมุมมน 1"/>
        <xdr:cNvSpPr/>
      </xdr:nvSpPr>
      <xdr:spPr>
        <a:xfrm>
          <a:off x="13216320" y="105120"/>
          <a:ext cx="132912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แบบ ศปภ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.3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22" activeCellId="0" sqref="K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3.99"/>
    <col collapsed="false" customWidth="true" hidden="false" outlineLevel="0" max="3" min="3" style="2" width="13.87"/>
    <col collapsed="false" customWidth="false" hidden="false" outlineLevel="0" max="11" min="4" style="3" width="8.99"/>
    <col collapsed="false" customWidth="true" hidden="false" outlineLevel="0" max="12" min="12" style="3" width="10.87"/>
    <col collapsed="false" customWidth="false" hidden="false" outlineLevel="0" max="19" min="13" style="3" width="8.99"/>
    <col collapsed="false" customWidth="true" hidden="false" outlineLevel="0" max="20" min="20" style="3" width="10.87"/>
    <col collapsed="false" customWidth="false" hidden="false" outlineLevel="0" max="21" min="21" style="3" width="8.99"/>
    <col collapsed="false" customWidth="false" hidden="false" outlineLevel="0" max="257" min="22" style="4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1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9" t="s">
        <v>8</v>
      </c>
      <c r="G4" s="10" t="s">
        <v>9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10</v>
      </c>
    </row>
    <row r="5" customFormat="false" ht="21" hidden="false" customHeight="true" outlineLevel="0" collapsed="false">
      <c r="A5" s="6"/>
      <c r="B5" s="7"/>
      <c r="C5" s="6"/>
      <c r="D5" s="6"/>
      <c r="E5" s="8"/>
      <c r="F5" s="8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2" t="s">
        <v>22</v>
      </c>
      <c r="S5" s="11" t="s">
        <v>23</v>
      </c>
      <c r="T5" s="11" t="s">
        <v>24</v>
      </c>
      <c r="U5" s="9"/>
    </row>
    <row r="6" customFormat="false" ht="21" hidden="false" customHeight="false" outlineLevel="0" collapsed="false">
      <c r="A6" s="6"/>
      <c r="B6" s="7"/>
      <c r="C6" s="6"/>
      <c r="D6" s="6"/>
      <c r="E6" s="8"/>
      <c r="F6" s="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3" t="s">
        <v>25</v>
      </c>
      <c r="S6" s="11"/>
      <c r="T6" s="11"/>
      <c r="U6" s="9"/>
    </row>
    <row r="7" customFormat="false" ht="21" hidden="false" customHeight="false" outlineLevel="0" collapsed="false">
      <c r="A7" s="6"/>
      <c r="B7" s="7"/>
      <c r="C7" s="6"/>
      <c r="D7" s="6"/>
      <c r="E7" s="8"/>
      <c r="F7" s="14" t="s">
        <v>2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" t="s">
        <v>27</v>
      </c>
      <c r="S7" s="11"/>
      <c r="T7" s="11"/>
      <c r="U7" s="14" t="s">
        <v>28</v>
      </c>
    </row>
    <row r="8" customFormat="false" ht="21" hidden="false" customHeight="false" outlineLevel="0" collapsed="false">
      <c r="A8" s="16" t="s">
        <v>24</v>
      </c>
      <c r="B8" s="16"/>
      <c r="C8" s="17" t="n">
        <f aca="false">C15+C24+C27+C44+C63+C68+C77+C89+C102+C115+C129+C136</f>
        <v>116</v>
      </c>
      <c r="D8" s="18" t="n">
        <f aca="false">D15+D24+D27+D44+D63+D68+D77+D89+D102+D115+D129+D136</f>
        <v>653</v>
      </c>
      <c r="E8" s="18" t="n">
        <f aca="false">E15+E24+E27+E44+E63+E68+E77+E89+E102+E115+E129+E136</f>
        <v>4281</v>
      </c>
      <c r="F8" s="18" t="n">
        <f aca="false">F15+F24+F27+F44+F63+F68+F77+F89+F102+F115+F129+F136</f>
        <v>192488</v>
      </c>
      <c r="G8" s="18" t="n">
        <f aca="false">G15+G24+G27+G44+G63+G68+G77+G89+G102+G115+G129+G136</f>
        <v>360869</v>
      </c>
      <c r="H8" s="18" t="n">
        <f aca="false">H15+H24+H27+H44+H63+H68+H77+H89+H102+H115+H129+H136</f>
        <v>12897</v>
      </c>
      <c r="I8" s="18" t="n">
        <f aca="false">I15+I24+I27+I44+I63+I68+I77+I89+I102+I115+I129+I136</f>
        <v>329676</v>
      </c>
      <c r="J8" s="18" t="n">
        <f aca="false">J15+J24+J27+J44+J63+J68+J77+J89+J102+J115+J129+J136</f>
        <v>72008</v>
      </c>
      <c r="K8" s="18" t="n">
        <f aca="false">K15+K24+K27+K44+K63+K68+K77+K89+K102+K115+K129+K136</f>
        <v>11017</v>
      </c>
      <c r="L8" s="18" t="n">
        <f aca="false">L15+L24+L27+L44+L63+L68+L77+L89+L102+L115+L129+L136</f>
        <v>4370977</v>
      </c>
      <c r="M8" s="18" t="n">
        <f aca="false">M15+M24+M27+M44+M63+M68+M77+M89+M102+M115+M129+M136</f>
        <v>418725</v>
      </c>
      <c r="N8" s="18" t="n">
        <f aca="false">N15+N24+N27+N44+N63+N68+N77+N89+N102+N115+N129+N136</f>
        <v>2595907</v>
      </c>
      <c r="O8" s="18" t="n">
        <f aca="false">O15+O24+O27+O44+O63+O68+O77+O89+O102+O115+O129+O136</f>
        <v>385954</v>
      </c>
      <c r="P8" s="18" t="n">
        <f aca="false">P15+P24+P27+P44+P63+P68+P77+P89+P102+P115+P129+P136</f>
        <v>313149</v>
      </c>
      <c r="Q8" s="18" t="n">
        <f aca="false">Q15+Q24+Q27+Q44+Q63+Q68+Q77+Q89+Q102+Q115+Q129+Q136</f>
        <v>13652</v>
      </c>
      <c r="R8" s="18" t="n">
        <f aca="false">R15+R24+R27+R44+R63+R68+R77+R89+R102+R115+R129+R136</f>
        <v>8</v>
      </c>
      <c r="S8" s="18" t="n">
        <f aca="false">S15+S24+S27+S44+S63+S68+S77+S89+S102+S115+S129+S136</f>
        <v>737</v>
      </c>
      <c r="T8" s="18" t="n">
        <f aca="false">T15+T24+T27+T44+T63+T68+T77+T89+T102+T115+T129+T136</f>
        <v>8885576</v>
      </c>
      <c r="U8" s="18" t="n">
        <f aca="false">U15+U24+U27+U44+U63+U68+U77+U89+U102+U115+U129+U136</f>
        <v>19400</v>
      </c>
    </row>
    <row r="9" customFormat="false" ht="21" hidden="false" customHeight="false" outlineLevel="0" collapsed="false">
      <c r="A9" s="19" t="n">
        <v>1</v>
      </c>
      <c r="B9" s="20" t="s">
        <v>29</v>
      </c>
      <c r="C9" s="20" t="s">
        <v>30</v>
      </c>
      <c r="D9" s="21" t="n">
        <v>5</v>
      </c>
      <c r="E9" s="22" t="n">
        <v>34</v>
      </c>
      <c r="F9" s="22" t="n">
        <v>1709</v>
      </c>
      <c r="G9" s="22" t="n">
        <v>5172</v>
      </c>
      <c r="H9" s="22" t="n">
        <v>67</v>
      </c>
      <c r="I9" s="22" t="n">
        <v>2471</v>
      </c>
      <c r="J9" s="22" t="n">
        <v>22</v>
      </c>
      <c r="K9" s="22" t="n">
        <v>26</v>
      </c>
      <c r="L9" s="22" t="n">
        <v>41425</v>
      </c>
      <c r="M9" s="22" t="n">
        <v>21797</v>
      </c>
      <c r="N9" s="22" t="s">
        <v>31</v>
      </c>
      <c r="O9" s="22" t="n">
        <v>728</v>
      </c>
      <c r="P9" s="22" t="n">
        <v>196</v>
      </c>
      <c r="Q9" s="22" t="s">
        <v>31</v>
      </c>
      <c r="R9" s="22" t="s">
        <v>31</v>
      </c>
      <c r="S9" s="22" t="s">
        <v>31</v>
      </c>
      <c r="T9" s="22" t="n">
        <f aca="false">SUM(G9:S9)</f>
        <v>71904</v>
      </c>
      <c r="U9" s="22" t="n">
        <v>0</v>
      </c>
    </row>
    <row r="10" customFormat="false" ht="21" hidden="false" customHeight="false" outlineLevel="0" collapsed="false">
      <c r="A10" s="23"/>
      <c r="B10" s="24"/>
      <c r="C10" s="25" t="s">
        <v>32</v>
      </c>
      <c r="D10" s="26" t="n">
        <v>7</v>
      </c>
      <c r="E10" s="27" t="n">
        <v>42</v>
      </c>
      <c r="F10" s="27" t="n">
        <v>2557</v>
      </c>
      <c r="G10" s="27" t="n">
        <v>8071</v>
      </c>
      <c r="H10" s="27" t="n">
        <v>68</v>
      </c>
      <c r="I10" s="27" t="n">
        <v>7913</v>
      </c>
      <c r="J10" s="27" t="n">
        <v>433</v>
      </c>
      <c r="K10" s="27" t="n">
        <v>108</v>
      </c>
      <c r="L10" s="27" t="n">
        <v>58363</v>
      </c>
      <c r="M10" s="27" t="n">
        <v>2703</v>
      </c>
      <c r="N10" s="27" t="n">
        <v>18532</v>
      </c>
      <c r="O10" s="27" t="n">
        <v>498</v>
      </c>
      <c r="P10" s="27" t="n">
        <v>498</v>
      </c>
      <c r="Q10" s="27" t="n">
        <v>100</v>
      </c>
      <c r="R10" s="27" t="n">
        <v>6</v>
      </c>
      <c r="S10" s="27" t="n">
        <v>53</v>
      </c>
      <c r="T10" s="27" t="n">
        <f aca="false">SUM(G10:S10)</f>
        <v>97346</v>
      </c>
      <c r="U10" s="27" t="n">
        <v>100</v>
      </c>
    </row>
    <row r="11" customFormat="false" ht="21" hidden="false" customHeight="false" outlineLevel="0" collapsed="false">
      <c r="A11" s="23"/>
      <c r="B11" s="25"/>
      <c r="C11" s="25" t="s">
        <v>33</v>
      </c>
      <c r="D11" s="26" t="n">
        <v>6</v>
      </c>
      <c r="E11" s="27" t="n">
        <v>36</v>
      </c>
      <c r="F11" s="27" t="n">
        <v>1312</v>
      </c>
      <c r="G11" s="27" t="n">
        <v>9550</v>
      </c>
      <c r="H11" s="27" t="n">
        <v>85</v>
      </c>
      <c r="I11" s="27" t="n">
        <v>2636</v>
      </c>
      <c r="J11" s="27" t="n">
        <v>542</v>
      </c>
      <c r="K11" s="27" t="n">
        <v>0</v>
      </c>
      <c r="L11" s="27" t="n">
        <v>15960</v>
      </c>
      <c r="M11" s="27" t="n">
        <v>1686</v>
      </c>
      <c r="N11" s="27" t="n">
        <v>27181</v>
      </c>
      <c r="O11" s="27" t="n">
        <v>30171</v>
      </c>
      <c r="P11" s="27" t="n">
        <v>100</v>
      </c>
      <c r="Q11" s="27" t="n">
        <v>3014</v>
      </c>
      <c r="R11" s="27" t="s">
        <v>31</v>
      </c>
      <c r="S11" s="27" t="n">
        <v>20</v>
      </c>
      <c r="T11" s="27" t="n">
        <f aca="false">SUM(G11:S11)</f>
        <v>90945</v>
      </c>
      <c r="U11" s="27" t="s">
        <v>31</v>
      </c>
    </row>
    <row r="12" customFormat="false" ht="21" hidden="false" customHeight="false" outlineLevel="0" collapsed="false">
      <c r="A12" s="23"/>
      <c r="B12" s="25"/>
      <c r="C12" s="25" t="s">
        <v>34</v>
      </c>
      <c r="D12" s="26" t="n">
        <v>5</v>
      </c>
      <c r="E12" s="27" t="n">
        <v>20</v>
      </c>
      <c r="F12" s="27" t="n">
        <v>1968</v>
      </c>
      <c r="G12" s="27" t="n">
        <v>15846</v>
      </c>
      <c r="H12" s="27" t="n">
        <v>8</v>
      </c>
      <c r="I12" s="27" t="n">
        <v>18771</v>
      </c>
      <c r="J12" s="27" t="n">
        <v>3532</v>
      </c>
      <c r="K12" s="27" t="n">
        <v>37</v>
      </c>
      <c r="L12" s="27" t="n">
        <v>41916</v>
      </c>
      <c r="M12" s="27" t="n">
        <v>2668</v>
      </c>
      <c r="N12" s="27" t="n">
        <v>310630</v>
      </c>
      <c r="O12" s="27" t="n">
        <v>7460</v>
      </c>
      <c r="P12" s="27" t="n">
        <v>594</v>
      </c>
      <c r="Q12" s="27" t="n">
        <v>18</v>
      </c>
      <c r="R12" s="27" t="n">
        <v>2</v>
      </c>
      <c r="S12" s="27" t="n">
        <v>12</v>
      </c>
      <c r="T12" s="27" t="n">
        <f aca="false">SUM(G12:S12)</f>
        <v>401494</v>
      </c>
      <c r="U12" s="27" t="s">
        <v>31</v>
      </c>
    </row>
    <row r="13" customFormat="false" ht="21" hidden="false" customHeight="false" outlineLevel="0" collapsed="false">
      <c r="A13" s="23"/>
      <c r="B13" s="25"/>
      <c r="C13" s="25" t="s">
        <v>35</v>
      </c>
      <c r="D13" s="26" t="n">
        <v>5</v>
      </c>
      <c r="E13" s="27" t="n">
        <v>33</v>
      </c>
      <c r="F13" s="27" t="n">
        <v>2151</v>
      </c>
      <c r="G13" s="27" t="n">
        <v>12173</v>
      </c>
      <c r="H13" s="27" t="n">
        <v>90</v>
      </c>
      <c r="I13" s="27" t="n">
        <v>2741</v>
      </c>
      <c r="J13" s="27" t="n">
        <v>9043</v>
      </c>
      <c r="K13" s="27" t="n">
        <v>21</v>
      </c>
      <c r="L13" s="27" t="n">
        <v>28621</v>
      </c>
      <c r="M13" s="27" t="n">
        <v>2616</v>
      </c>
      <c r="N13" s="27" t="n">
        <v>24734</v>
      </c>
      <c r="O13" s="27" t="n">
        <v>902</v>
      </c>
      <c r="P13" s="27" t="n">
        <v>620</v>
      </c>
      <c r="Q13" s="27" t="s">
        <v>31</v>
      </c>
      <c r="R13" s="27" t="s">
        <v>31</v>
      </c>
      <c r="S13" s="27" t="s">
        <v>31</v>
      </c>
      <c r="T13" s="27" t="n">
        <f aca="false">SUM(G13:S13)</f>
        <v>81561</v>
      </c>
      <c r="U13" s="27" t="n">
        <v>0</v>
      </c>
    </row>
    <row r="14" customFormat="false" ht="21" hidden="false" customHeight="false" outlineLevel="0" collapsed="false">
      <c r="A14" s="28"/>
      <c r="B14" s="29"/>
      <c r="C14" s="30" t="s">
        <v>36</v>
      </c>
      <c r="D14" s="31" t="n">
        <v>2</v>
      </c>
      <c r="E14" s="32" t="n">
        <v>9</v>
      </c>
      <c r="F14" s="32" t="n">
        <v>350</v>
      </c>
      <c r="G14" s="32" t="n">
        <v>5925</v>
      </c>
      <c r="H14" s="32" t="n">
        <v>26</v>
      </c>
      <c r="I14" s="32" t="n">
        <v>563</v>
      </c>
      <c r="J14" s="32" t="n">
        <v>2147</v>
      </c>
      <c r="K14" s="32" t="n">
        <v>0</v>
      </c>
      <c r="L14" s="32" t="n">
        <v>5658</v>
      </c>
      <c r="M14" s="32" t="n">
        <v>1158</v>
      </c>
      <c r="N14" s="32" t="n">
        <v>80</v>
      </c>
      <c r="O14" s="32" t="n">
        <v>263</v>
      </c>
      <c r="P14" s="32" t="n">
        <v>0</v>
      </c>
      <c r="Q14" s="32" t="s">
        <v>31</v>
      </c>
      <c r="R14" s="32" t="s">
        <v>31</v>
      </c>
      <c r="S14" s="32" t="s">
        <v>31</v>
      </c>
      <c r="T14" s="32" t="n">
        <f aca="false">SUM(G14:S14)</f>
        <v>15820</v>
      </c>
      <c r="U14" s="32" t="n">
        <v>0</v>
      </c>
    </row>
    <row r="15" customFormat="false" ht="21" hidden="false" customHeight="false" outlineLevel="0" collapsed="false">
      <c r="A15" s="33" t="s">
        <v>24</v>
      </c>
      <c r="B15" s="33"/>
      <c r="C15" s="34" t="n">
        <f aca="false">COUNTA(C9:C14)</f>
        <v>6</v>
      </c>
      <c r="D15" s="35" t="n">
        <f aca="false">SUM(D9:D14)</f>
        <v>30</v>
      </c>
      <c r="E15" s="35" t="n">
        <f aca="false">SUM(E9:E14)</f>
        <v>174</v>
      </c>
      <c r="F15" s="35" t="n">
        <f aca="false">SUM(F9:F14)</f>
        <v>10047</v>
      </c>
      <c r="G15" s="35" t="n">
        <f aca="false">SUM(G9:G14)</f>
        <v>56737</v>
      </c>
      <c r="H15" s="35" t="n">
        <f aca="false">SUM(H9:H14)</f>
        <v>344</v>
      </c>
      <c r="I15" s="35" t="n">
        <f aca="false">SUM(I9:I14)</f>
        <v>35095</v>
      </c>
      <c r="J15" s="35" t="n">
        <f aca="false">SUM(J9:J14)</f>
        <v>15719</v>
      </c>
      <c r="K15" s="35" t="n">
        <f aca="false">SUM(K9:K14)</f>
        <v>192</v>
      </c>
      <c r="L15" s="35" t="n">
        <f aca="false">SUM(L9:L14)</f>
        <v>191943</v>
      </c>
      <c r="M15" s="35" t="n">
        <f aca="false">SUM(M9:M14)</f>
        <v>32628</v>
      </c>
      <c r="N15" s="35" t="n">
        <f aca="false">SUM(N9:N14)</f>
        <v>381157</v>
      </c>
      <c r="O15" s="35" t="n">
        <f aca="false">SUM(O9:O14)</f>
        <v>40022</v>
      </c>
      <c r="P15" s="35" t="n">
        <f aca="false">SUM(P9:P14)</f>
        <v>2008</v>
      </c>
      <c r="Q15" s="35" t="n">
        <f aca="false">SUM(Q9:Q14)</f>
        <v>3132</v>
      </c>
      <c r="R15" s="35" t="n">
        <f aca="false">SUM(R9:R14)</f>
        <v>8</v>
      </c>
      <c r="S15" s="35" t="n">
        <f aca="false">SUM(S9:S14)</f>
        <v>85</v>
      </c>
      <c r="T15" s="35" t="n">
        <f aca="false">SUM(T9:T14)</f>
        <v>759070</v>
      </c>
      <c r="U15" s="35" t="n">
        <f aca="false">SUM(U9:U14)</f>
        <v>100</v>
      </c>
    </row>
    <row r="16" customFormat="false" ht="21" hidden="false" customHeight="false" outlineLevel="0" collapsed="false">
      <c r="A16" s="36" t="n">
        <v>2</v>
      </c>
      <c r="B16" s="37" t="s">
        <v>37</v>
      </c>
      <c r="C16" s="38" t="s">
        <v>38</v>
      </c>
      <c r="D16" s="39" t="n">
        <v>12</v>
      </c>
      <c r="E16" s="39" t="n">
        <v>140</v>
      </c>
      <c r="F16" s="39" t="n">
        <v>2951</v>
      </c>
      <c r="G16" s="39" t="n">
        <v>2980</v>
      </c>
      <c r="H16" s="39" t="n">
        <v>66</v>
      </c>
      <c r="I16" s="39" t="n">
        <v>21596</v>
      </c>
      <c r="J16" s="39" t="n">
        <v>584</v>
      </c>
      <c r="K16" s="39" t="n">
        <v>0</v>
      </c>
      <c r="L16" s="39" t="n">
        <v>90470</v>
      </c>
      <c r="M16" s="39" t="n">
        <v>134300</v>
      </c>
      <c r="N16" s="39" t="n">
        <v>32100</v>
      </c>
      <c r="O16" s="39" t="n">
        <v>7945</v>
      </c>
      <c r="P16" s="39" t="n">
        <v>0</v>
      </c>
      <c r="Q16" s="39" t="n">
        <v>0</v>
      </c>
      <c r="R16" s="39" t="n">
        <v>0</v>
      </c>
      <c r="S16" s="39" t="n">
        <v>45</v>
      </c>
      <c r="T16" s="39" t="n">
        <v>290086</v>
      </c>
      <c r="U16" s="39" t="n">
        <v>0</v>
      </c>
    </row>
    <row r="17" customFormat="false" ht="21" hidden="false" customHeight="false" outlineLevel="0" collapsed="false">
      <c r="A17" s="40"/>
      <c r="B17" s="41"/>
      <c r="C17" s="42" t="s">
        <v>39</v>
      </c>
      <c r="D17" s="43" t="n">
        <v>4</v>
      </c>
      <c r="E17" s="43" t="n">
        <v>36</v>
      </c>
      <c r="F17" s="43" t="n">
        <v>1444</v>
      </c>
      <c r="G17" s="43" t="n">
        <v>1341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7058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8399</v>
      </c>
      <c r="U17" s="43" t="n">
        <v>3880</v>
      </c>
    </row>
    <row r="18" customFormat="false" ht="21" hidden="false" customHeight="false" outlineLevel="0" collapsed="false">
      <c r="A18" s="40"/>
      <c r="B18" s="41"/>
      <c r="C18" s="42" t="s">
        <v>40</v>
      </c>
      <c r="D18" s="43" t="n">
        <v>10</v>
      </c>
      <c r="E18" s="43" t="n">
        <v>48</v>
      </c>
      <c r="F18" s="43" t="n">
        <v>1140</v>
      </c>
      <c r="G18" s="43" t="n">
        <v>3084</v>
      </c>
      <c r="H18" s="43" t="n">
        <v>10</v>
      </c>
      <c r="I18" s="43" t="n">
        <v>7278</v>
      </c>
      <c r="J18" s="43" t="n">
        <v>0</v>
      </c>
      <c r="K18" s="43" t="n">
        <v>0</v>
      </c>
      <c r="L18" s="43" t="n">
        <v>24834</v>
      </c>
      <c r="M18" s="43" t="n">
        <v>0</v>
      </c>
      <c r="N18" s="43" t="n">
        <v>0</v>
      </c>
      <c r="O18" s="43" t="n">
        <v>2000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55206</v>
      </c>
      <c r="U18" s="43" t="n">
        <v>0</v>
      </c>
    </row>
    <row r="19" customFormat="false" ht="21" hidden="false" customHeight="false" outlineLevel="0" collapsed="false">
      <c r="A19" s="40"/>
      <c r="B19" s="41"/>
      <c r="C19" s="42" t="s">
        <v>41</v>
      </c>
      <c r="D19" s="43" t="n">
        <v>4</v>
      </c>
      <c r="E19" s="43" t="n">
        <v>16</v>
      </c>
      <c r="F19" s="43" t="n">
        <v>486</v>
      </c>
      <c r="G19" s="43" t="n">
        <v>408</v>
      </c>
      <c r="H19" s="43" t="n">
        <v>6</v>
      </c>
      <c r="I19" s="43" t="n">
        <v>250</v>
      </c>
      <c r="J19" s="43" t="n">
        <v>0</v>
      </c>
      <c r="K19" s="43" t="n">
        <v>0</v>
      </c>
      <c r="L19" s="43" t="n">
        <v>7743</v>
      </c>
      <c r="M19" s="43" t="n">
        <v>66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9067</v>
      </c>
      <c r="U19" s="43" t="n">
        <v>35</v>
      </c>
    </row>
    <row r="20" customFormat="false" ht="21" hidden="false" customHeight="false" outlineLevel="0" collapsed="false">
      <c r="A20" s="44"/>
      <c r="B20" s="41"/>
      <c r="C20" s="42" t="s">
        <v>42</v>
      </c>
      <c r="D20" s="45" t="n">
        <v>4</v>
      </c>
      <c r="E20" s="45" t="n">
        <v>45</v>
      </c>
      <c r="F20" s="45" t="n">
        <v>882</v>
      </c>
      <c r="G20" s="45" t="n">
        <v>546</v>
      </c>
      <c r="H20" s="45"/>
      <c r="I20" s="45" t="n">
        <v>988</v>
      </c>
      <c r="J20" s="45" t="n">
        <v>0</v>
      </c>
      <c r="K20" s="45" t="n">
        <v>0</v>
      </c>
      <c r="L20" s="45" t="n">
        <v>5805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7339</v>
      </c>
      <c r="U20" s="45" t="n">
        <v>0</v>
      </c>
    </row>
    <row r="21" customFormat="false" ht="21" hidden="false" customHeight="false" outlineLevel="0" collapsed="false">
      <c r="A21" s="40"/>
      <c r="B21" s="41"/>
      <c r="C21" s="42" t="s">
        <v>43</v>
      </c>
      <c r="D21" s="43" t="n">
        <v>7</v>
      </c>
      <c r="E21" s="43" t="n">
        <v>23</v>
      </c>
      <c r="F21" s="43" t="n">
        <v>697</v>
      </c>
      <c r="G21" s="43" t="n">
        <v>1544</v>
      </c>
      <c r="H21" s="43" t="n">
        <v>46</v>
      </c>
      <c r="I21" s="43" t="n">
        <v>5435</v>
      </c>
      <c r="J21" s="43" t="n">
        <v>49</v>
      </c>
      <c r="K21" s="43" t="n">
        <v>0</v>
      </c>
      <c r="L21" s="43" t="n">
        <v>15815</v>
      </c>
      <c r="M21" s="43" t="n">
        <v>356</v>
      </c>
      <c r="N21" s="43" t="n">
        <v>7000</v>
      </c>
      <c r="O21" s="43" t="n">
        <v>0</v>
      </c>
      <c r="P21" s="43" t="n">
        <v>146</v>
      </c>
      <c r="Q21" s="43" t="n">
        <v>0</v>
      </c>
      <c r="R21" s="43" t="n">
        <v>0</v>
      </c>
      <c r="S21" s="43" t="n">
        <v>0</v>
      </c>
      <c r="T21" s="43" t="n">
        <v>30391</v>
      </c>
      <c r="U21" s="43" t="n">
        <v>157</v>
      </c>
    </row>
    <row r="22" customFormat="false" ht="21" hidden="false" customHeight="false" outlineLevel="0" collapsed="false">
      <c r="A22" s="40"/>
      <c r="B22" s="41"/>
      <c r="C22" s="42" t="s">
        <v>44</v>
      </c>
      <c r="D22" s="43" t="n">
        <v>6</v>
      </c>
      <c r="E22" s="43" t="n">
        <v>16</v>
      </c>
      <c r="F22" s="43" t="n">
        <v>150</v>
      </c>
      <c r="G22" s="46" t="n">
        <v>912</v>
      </c>
      <c r="H22" s="46" t="n">
        <v>7</v>
      </c>
      <c r="I22" s="46" t="n">
        <v>151</v>
      </c>
      <c r="J22" s="46" t="n">
        <v>25</v>
      </c>
      <c r="K22" s="46"/>
      <c r="L22" s="46" t="n">
        <v>3597</v>
      </c>
      <c r="M22" s="46" t="n">
        <v>432</v>
      </c>
      <c r="N22" s="46"/>
      <c r="O22" s="46"/>
      <c r="P22" s="46"/>
      <c r="Q22" s="46"/>
      <c r="R22" s="46"/>
      <c r="S22" s="46"/>
      <c r="T22" s="46" t="n">
        <v>5124</v>
      </c>
      <c r="U22" s="47" t="n">
        <v>35</v>
      </c>
    </row>
    <row r="23" customFormat="false" ht="21" hidden="false" customHeight="false" outlineLevel="0" collapsed="false">
      <c r="A23" s="48"/>
      <c r="B23" s="49"/>
      <c r="C23" s="50" t="s">
        <v>36</v>
      </c>
      <c r="D23" s="51" t="n">
        <v>7</v>
      </c>
      <c r="E23" s="51" t="n">
        <v>25</v>
      </c>
      <c r="F23" s="51" t="n">
        <v>320</v>
      </c>
      <c r="G23" s="52" t="n">
        <v>1494</v>
      </c>
      <c r="H23" s="52" t="n">
        <v>221</v>
      </c>
      <c r="I23" s="52" t="n">
        <v>1708</v>
      </c>
      <c r="J23" s="52" t="n">
        <v>28</v>
      </c>
      <c r="K23" s="52"/>
      <c r="L23" s="52" t="n">
        <v>6605</v>
      </c>
      <c r="M23" s="52" t="n">
        <v>518</v>
      </c>
      <c r="N23" s="52" t="n">
        <v>69</v>
      </c>
      <c r="O23" s="52" t="n">
        <v>4135</v>
      </c>
      <c r="P23" s="52"/>
      <c r="Q23" s="52" t="n">
        <v>7000</v>
      </c>
      <c r="R23" s="52"/>
      <c r="S23" s="52" t="n">
        <v>15</v>
      </c>
      <c r="T23" s="52" t="n">
        <v>21793</v>
      </c>
      <c r="U23" s="53"/>
    </row>
    <row r="24" customFormat="false" ht="21" hidden="false" customHeight="false" outlineLevel="0" collapsed="false">
      <c r="A24" s="54" t="s">
        <v>24</v>
      </c>
      <c r="B24" s="54"/>
      <c r="C24" s="55" t="n">
        <f aca="false">COUNTA(C16:C23)</f>
        <v>8</v>
      </c>
      <c r="D24" s="56" t="n">
        <f aca="false">SUM(D16:D23)</f>
        <v>54</v>
      </c>
      <c r="E24" s="56" t="n">
        <f aca="false">SUM(E16:E23)</f>
        <v>349</v>
      </c>
      <c r="F24" s="56" t="n">
        <f aca="false">SUM(F16:F23)</f>
        <v>8070</v>
      </c>
      <c r="G24" s="56" t="n">
        <f aca="false">SUM(G16:G23)</f>
        <v>12309</v>
      </c>
      <c r="H24" s="56" t="n">
        <f aca="false">SUM(H16:H23)</f>
        <v>356</v>
      </c>
      <c r="I24" s="56" t="n">
        <f aca="false">SUM(I16:I23)</f>
        <v>37406</v>
      </c>
      <c r="J24" s="56" t="n">
        <f aca="false">SUM(J16:J23)</f>
        <v>686</v>
      </c>
      <c r="K24" s="56" t="n">
        <f aca="false">SUM(K16:K23)</f>
        <v>0</v>
      </c>
      <c r="L24" s="56" t="n">
        <f aca="false">SUM(L16:L23)</f>
        <v>161927</v>
      </c>
      <c r="M24" s="56" t="n">
        <f aca="false">SUM(M16:M23)</f>
        <v>136266</v>
      </c>
      <c r="N24" s="56" t="n">
        <f aca="false">SUM(N16:N23)</f>
        <v>39169</v>
      </c>
      <c r="O24" s="56" t="n">
        <f aca="false">SUM(O16:O23)</f>
        <v>32080</v>
      </c>
      <c r="P24" s="56" t="n">
        <f aca="false">SUM(P16:P23)</f>
        <v>146</v>
      </c>
      <c r="Q24" s="56" t="n">
        <f aca="false">SUM(Q16:Q23)</f>
        <v>7000</v>
      </c>
      <c r="R24" s="56" t="n">
        <f aca="false">SUM(R16:R23)</f>
        <v>0</v>
      </c>
      <c r="S24" s="56" t="n">
        <f aca="false">SUM(S16:S23)</f>
        <v>60</v>
      </c>
      <c r="T24" s="56" t="n">
        <f aca="false">SUM(T16:T23)</f>
        <v>427405</v>
      </c>
      <c r="U24" s="56" t="n">
        <f aca="false">SUM(U16:U23)</f>
        <v>4107</v>
      </c>
    </row>
    <row r="25" customFormat="false" ht="21" hidden="false" customHeight="false" outlineLevel="0" collapsed="false">
      <c r="A25" s="57" t="n">
        <v>3</v>
      </c>
      <c r="B25" s="58" t="s">
        <v>45</v>
      </c>
      <c r="C25" s="58" t="s">
        <v>46</v>
      </c>
      <c r="D25" s="59" t="n">
        <v>4</v>
      </c>
      <c r="E25" s="59" t="n">
        <v>19</v>
      </c>
      <c r="F25" s="60" t="n">
        <v>466</v>
      </c>
      <c r="G25" s="60" t="n">
        <v>294</v>
      </c>
      <c r="H25" s="60" t="n">
        <v>0</v>
      </c>
      <c r="I25" s="60" t="n">
        <v>364</v>
      </c>
      <c r="J25" s="60" t="n">
        <v>274</v>
      </c>
      <c r="K25" s="60" t="n">
        <v>0</v>
      </c>
      <c r="L25" s="60" t="n">
        <v>7468</v>
      </c>
      <c r="M25" s="60" t="n">
        <v>265</v>
      </c>
      <c r="N25" s="60" t="n">
        <v>42</v>
      </c>
      <c r="O25" s="60" t="n">
        <v>212</v>
      </c>
      <c r="P25" s="60" t="n">
        <v>742</v>
      </c>
      <c r="Q25" s="60" t="n">
        <v>0</v>
      </c>
      <c r="R25" s="60" t="n">
        <v>0</v>
      </c>
      <c r="S25" s="60" t="n">
        <v>0</v>
      </c>
      <c r="T25" s="61" t="n">
        <v>9661</v>
      </c>
      <c r="U25" s="60" t="n">
        <v>10</v>
      </c>
    </row>
    <row r="26" customFormat="false" ht="21" hidden="false" customHeight="false" outlineLevel="0" collapsed="false">
      <c r="A26" s="62"/>
      <c r="B26" s="63"/>
      <c r="C26" s="64" t="s">
        <v>47</v>
      </c>
      <c r="D26" s="65" t="n">
        <v>7</v>
      </c>
      <c r="E26" s="65" t="n">
        <v>29</v>
      </c>
      <c r="F26" s="66" t="n">
        <v>914</v>
      </c>
      <c r="G26" s="66" t="n">
        <v>191</v>
      </c>
      <c r="H26" s="66" t="n">
        <v>0</v>
      </c>
      <c r="I26" s="66" t="n">
        <v>700</v>
      </c>
      <c r="J26" s="66" t="n">
        <v>0</v>
      </c>
      <c r="K26" s="66" t="n">
        <v>0</v>
      </c>
      <c r="L26" s="66" t="n">
        <v>13755</v>
      </c>
      <c r="M26" s="66" t="n">
        <v>0</v>
      </c>
      <c r="N26" s="66" t="n">
        <v>0</v>
      </c>
      <c r="O26" s="66" t="n">
        <v>0</v>
      </c>
      <c r="P26" s="66" t="n">
        <v>459</v>
      </c>
      <c r="Q26" s="66" t="n">
        <v>0</v>
      </c>
      <c r="R26" s="66" t="n">
        <v>0</v>
      </c>
      <c r="S26" s="66" t="n">
        <v>0</v>
      </c>
      <c r="T26" s="67" t="n">
        <v>15105</v>
      </c>
      <c r="U26" s="66" t="n">
        <v>0</v>
      </c>
    </row>
    <row r="27" customFormat="false" ht="21" hidden="false" customHeight="false" outlineLevel="0" collapsed="false">
      <c r="A27" s="68" t="s">
        <v>24</v>
      </c>
      <c r="B27" s="68"/>
      <c r="C27" s="69" t="n">
        <f aca="false">COUNTA(C25:C26)</f>
        <v>2</v>
      </c>
      <c r="D27" s="70" t="n">
        <v>11</v>
      </c>
      <c r="E27" s="70" t="n">
        <v>48</v>
      </c>
      <c r="F27" s="70" t="n">
        <v>1380</v>
      </c>
      <c r="G27" s="70" t="n">
        <v>485</v>
      </c>
      <c r="H27" s="70" t="n">
        <v>0</v>
      </c>
      <c r="I27" s="70" t="n">
        <v>1064</v>
      </c>
      <c r="J27" s="70" t="n">
        <v>274</v>
      </c>
      <c r="K27" s="70" t="n">
        <v>0</v>
      </c>
      <c r="L27" s="70" t="n">
        <v>21223</v>
      </c>
      <c r="M27" s="70" t="n">
        <v>265</v>
      </c>
      <c r="N27" s="70" t="n">
        <v>42</v>
      </c>
      <c r="O27" s="70" t="n">
        <v>212</v>
      </c>
      <c r="P27" s="70" t="n">
        <v>1201</v>
      </c>
      <c r="Q27" s="70" t="n">
        <v>0</v>
      </c>
      <c r="R27" s="70" t="n">
        <v>0</v>
      </c>
      <c r="S27" s="70" t="n">
        <v>0</v>
      </c>
      <c r="T27" s="70" t="n">
        <v>24766</v>
      </c>
      <c r="U27" s="70" t="n">
        <v>10</v>
      </c>
    </row>
    <row r="28" customFormat="false" ht="21" hidden="false" customHeight="false" outlineLevel="0" collapsed="false">
      <c r="A28" s="71" t="n">
        <v>4</v>
      </c>
      <c r="B28" s="72" t="s">
        <v>48</v>
      </c>
      <c r="C28" s="73" t="s">
        <v>49</v>
      </c>
      <c r="D28" s="74" t="n">
        <v>7</v>
      </c>
      <c r="E28" s="74" t="n">
        <v>74</v>
      </c>
      <c r="F28" s="75" t="n">
        <v>2592</v>
      </c>
      <c r="G28" s="75" t="n">
        <v>2717</v>
      </c>
      <c r="H28" s="75" t="n">
        <v>0</v>
      </c>
      <c r="I28" s="75" t="n">
        <v>800</v>
      </c>
      <c r="J28" s="75" t="n">
        <v>0</v>
      </c>
      <c r="K28" s="75" t="n">
        <v>0</v>
      </c>
      <c r="L28" s="75" t="n">
        <v>152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3669</v>
      </c>
      <c r="U28" s="75" t="n">
        <v>0</v>
      </c>
    </row>
    <row r="29" customFormat="false" ht="21" hidden="false" customHeight="false" outlineLevel="0" collapsed="false">
      <c r="A29" s="76"/>
      <c r="B29" s="77"/>
      <c r="C29" s="78" t="s">
        <v>50</v>
      </c>
      <c r="D29" s="79" t="n">
        <v>4</v>
      </c>
      <c r="E29" s="79" t="n">
        <v>41</v>
      </c>
      <c r="F29" s="80" t="n">
        <v>821</v>
      </c>
      <c r="G29" s="80" t="n">
        <v>1415</v>
      </c>
      <c r="H29" s="80" t="n">
        <v>0</v>
      </c>
      <c r="I29" s="80" t="n">
        <v>2473</v>
      </c>
      <c r="J29" s="80" t="n">
        <v>377</v>
      </c>
      <c r="K29" s="80" t="n">
        <v>0</v>
      </c>
      <c r="L29" s="80" t="n">
        <v>13366</v>
      </c>
      <c r="M29" s="80" t="n">
        <v>38000</v>
      </c>
      <c r="N29" s="80" t="n">
        <v>131000</v>
      </c>
      <c r="O29" s="80" t="n">
        <v>8663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195294</v>
      </c>
      <c r="U29" s="80" t="n">
        <v>89</v>
      </c>
    </row>
    <row r="30" customFormat="false" ht="21" hidden="false" customHeight="false" outlineLevel="0" collapsed="false">
      <c r="A30" s="76"/>
      <c r="B30" s="77"/>
      <c r="C30" s="78" t="s">
        <v>51</v>
      </c>
      <c r="D30" s="79" t="n">
        <v>5</v>
      </c>
      <c r="E30" s="79" t="n">
        <v>27</v>
      </c>
      <c r="F30" s="80" t="n">
        <v>1093</v>
      </c>
      <c r="G30" s="80" t="n">
        <v>1075</v>
      </c>
      <c r="H30" s="80" t="n">
        <v>0</v>
      </c>
      <c r="I30" s="80" t="n">
        <v>250</v>
      </c>
      <c r="J30" s="80" t="n">
        <v>60</v>
      </c>
      <c r="K30" s="80" t="n">
        <v>0</v>
      </c>
      <c r="L30" s="80" t="n">
        <v>21668</v>
      </c>
      <c r="M30" s="80" t="n">
        <v>0</v>
      </c>
      <c r="N30" s="80" t="n">
        <v>0</v>
      </c>
      <c r="O30" s="80" t="n">
        <v>0</v>
      </c>
      <c r="P30" s="80" t="n">
        <v>190</v>
      </c>
      <c r="Q30" s="80" t="n">
        <v>0</v>
      </c>
      <c r="R30" s="80" t="n">
        <v>0</v>
      </c>
      <c r="S30" s="80" t="n">
        <v>0</v>
      </c>
      <c r="T30" s="80" t="n">
        <v>23243</v>
      </c>
      <c r="U30" s="80" t="n">
        <v>0</v>
      </c>
    </row>
    <row r="31" customFormat="false" ht="21" hidden="false" customHeight="false" outlineLevel="0" collapsed="false">
      <c r="A31" s="76"/>
      <c r="B31" s="77"/>
      <c r="C31" s="78" t="s">
        <v>52</v>
      </c>
      <c r="D31" s="79" t="n">
        <v>9</v>
      </c>
      <c r="E31" s="79" t="n">
        <v>54</v>
      </c>
      <c r="F31" s="80" t="n">
        <v>2361</v>
      </c>
      <c r="G31" s="80" t="n">
        <v>6532</v>
      </c>
      <c r="H31" s="80" t="n">
        <v>132</v>
      </c>
      <c r="I31" s="80" t="n">
        <v>0</v>
      </c>
      <c r="J31" s="80" t="n">
        <v>0</v>
      </c>
      <c r="K31" s="80" t="n">
        <v>0</v>
      </c>
      <c r="L31" s="80" t="n">
        <v>16917</v>
      </c>
      <c r="M31" s="80" t="n">
        <v>0</v>
      </c>
      <c r="N31" s="80" t="n">
        <v>0</v>
      </c>
      <c r="O31" s="80" t="n">
        <v>3160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55181</v>
      </c>
      <c r="U31" s="80" t="n">
        <v>0</v>
      </c>
    </row>
    <row r="32" customFormat="false" ht="21" hidden="false" customHeight="false" outlineLevel="0" collapsed="false">
      <c r="A32" s="76"/>
      <c r="B32" s="77"/>
      <c r="C32" s="78" t="s">
        <v>53</v>
      </c>
      <c r="D32" s="79" t="n">
        <v>5</v>
      </c>
      <c r="E32" s="79" t="n">
        <v>16</v>
      </c>
      <c r="F32" s="80" t="n">
        <v>2048</v>
      </c>
      <c r="G32" s="80" t="n">
        <v>1852</v>
      </c>
      <c r="H32" s="80" t="n">
        <v>0</v>
      </c>
      <c r="I32" s="80" t="n">
        <v>1168</v>
      </c>
      <c r="J32" s="80" t="n">
        <v>20</v>
      </c>
      <c r="K32" s="80" t="n">
        <v>0</v>
      </c>
      <c r="L32" s="80" t="n">
        <v>24067</v>
      </c>
      <c r="M32" s="80" t="n">
        <v>213</v>
      </c>
      <c r="N32" s="80" t="n">
        <v>0</v>
      </c>
      <c r="O32" s="80" t="n">
        <v>0</v>
      </c>
      <c r="P32" s="80" t="n">
        <v>590</v>
      </c>
      <c r="Q32" s="80" t="n">
        <v>0</v>
      </c>
      <c r="R32" s="80" t="n">
        <v>0</v>
      </c>
      <c r="S32" s="80" t="n">
        <v>0</v>
      </c>
      <c r="T32" s="80" t="n">
        <v>27910</v>
      </c>
      <c r="U32" s="80" t="n">
        <v>0</v>
      </c>
    </row>
    <row r="33" customFormat="false" ht="21" hidden="false" customHeight="false" outlineLevel="0" collapsed="false">
      <c r="A33" s="76"/>
      <c r="B33" s="77"/>
      <c r="C33" s="78" t="s">
        <v>54</v>
      </c>
      <c r="D33" s="79" t="n">
        <v>6</v>
      </c>
      <c r="E33" s="79" t="n">
        <v>82</v>
      </c>
      <c r="F33" s="80" t="n">
        <v>3534</v>
      </c>
      <c r="G33" s="80" t="n">
        <v>975</v>
      </c>
      <c r="H33" s="80" t="n">
        <v>0</v>
      </c>
      <c r="I33" s="80" t="n">
        <v>711</v>
      </c>
      <c r="J33" s="80" t="n">
        <v>62</v>
      </c>
      <c r="K33" s="80" t="n">
        <v>0</v>
      </c>
      <c r="L33" s="80" t="n">
        <v>5295</v>
      </c>
      <c r="M33" s="80" t="n">
        <v>0</v>
      </c>
      <c r="N33" s="80" t="n">
        <v>0</v>
      </c>
      <c r="O33" s="80" t="n">
        <v>0</v>
      </c>
      <c r="P33" s="80" t="n">
        <v>718</v>
      </c>
      <c r="Q33" s="80" t="n">
        <v>0</v>
      </c>
      <c r="R33" s="80" t="n">
        <v>0</v>
      </c>
      <c r="S33" s="80" t="n">
        <v>0</v>
      </c>
      <c r="T33" s="80" t="n">
        <v>7761</v>
      </c>
      <c r="U33" s="80" t="n">
        <v>0</v>
      </c>
    </row>
    <row r="34" customFormat="false" ht="21" hidden="false" customHeight="false" outlineLevel="0" collapsed="false">
      <c r="A34" s="76"/>
      <c r="B34" s="77"/>
      <c r="C34" s="78" t="s">
        <v>36</v>
      </c>
      <c r="D34" s="79" t="n">
        <v>5</v>
      </c>
      <c r="E34" s="79" t="n">
        <v>38</v>
      </c>
      <c r="F34" s="80" t="n">
        <v>2452</v>
      </c>
      <c r="G34" s="80" t="n">
        <v>1040</v>
      </c>
      <c r="H34" s="80" t="n">
        <v>14</v>
      </c>
      <c r="I34" s="80" t="n">
        <v>5594</v>
      </c>
      <c r="J34" s="80" t="n">
        <v>456</v>
      </c>
      <c r="K34" s="80" t="n">
        <v>0</v>
      </c>
      <c r="L34" s="80" t="n">
        <v>53150</v>
      </c>
      <c r="M34" s="80" t="n">
        <v>8023</v>
      </c>
      <c r="N34" s="80" t="n">
        <v>0</v>
      </c>
      <c r="O34" s="80" t="n">
        <v>14549</v>
      </c>
      <c r="P34" s="80" t="n">
        <v>5035</v>
      </c>
      <c r="Q34" s="80" t="n">
        <v>0</v>
      </c>
      <c r="R34" s="80" t="n">
        <v>0</v>
      </c>
      <c r="S34" s="80" t="n">
        <v>35</v>
      </c>
      <c r="T34" s="80" t="n">
        <v>87896</v>
      </c>
      <c r="U34" s="80" t="n">
        <v>21</v>
      </c>
    </row>
    <row r="35" customFormat="false" ht="21" hidden="false" customHeight="false" outlineLevel="0" collapsed="false">
      <c r="A35" s="76"/>
      <c r="B35" s="77"/>
      <c r="C35" s="78" t="s">
        <v>55</v>
      </c>
      <c r="D35" s="79" t="n">
        <v>4</v>
      </c>
      <c r="E35" s="79" t="n">
        <v>17</v>
      </c>
      <c r="F35" s="80" t="n">
        <v>478</v>
      </c>
      <c r="G35" s="80" t="n">
        <v>386</v>
      </c>
      <c r="H35" s="80" t="n">
        <v>1294</v>
      </c>
      <c r="I35" s="80" t="n">
        <v>0</v>
      </c>
      <c r="J35" s="80" t="n">
        <v>0</v>
      </c>
      <c r="K35" s="80" t="n">
        <v>0</v>
      </c>
      <c r="L35" s="80" t="n">
        <v>70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2380</v>
      </c>
      <c r="U35" s="80" t="n">
        <v>21</v>
      </c>
    </row>
    <row r="36" customFormat="false" ht="21" hidden="false" customHeight="false" outlineLevel="0" collapsed="false">
      <c r="A36" s="76"/>
      <c r="B36" s="77"/>
      <c r="C36" s="78" t="s">
        <v>56</v>
      </c>
      <c r="D36" s="79" t="n">
        <v>1</v>
      </c>
      <c r="E36" s="79" t="n">
        <v>1</v>
      </c>
      <c r="F36" s="79" t="n">
        <v>1</v>
      </c>
      <c r="G36" s="81" t="n">
        <v>0</v>
      </c>
      <c r="H36" s="81" t="n">
        <v>0</v>
      </c>
      <c r="I36" s="81" t="n">
        <v>0</v>
      </c>
      <c r="J36" s="81" t="n">
        <v>12</v>
      </c>
      <c r="K36" s="81" t="n">
        <v>0</v>
      </c>
      <c r="L36" s="81" t="n">
        <v>0</v>
      </c>
      <c r="M36" s="81" t="n">
        <v>0</v>
      </c>
      <c r="N36" s="81" t="n">
        <v>550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5512</v>
      </c>
      <c r="U36" s="81" t="n">
        <v>0</v>
      </c>
    </row>
    <row r="37" customFormat="false" ht="21" hidden="false" customHeight="false" outlineLevel="0" collapsed="false">
      <c r="A37" s="76"/>
      <c r="B37" s="77"/>
      <c r="C37" s="78" t="s">
        <v>57</v>
      </c>
      <c r="D37" s="79" t="n">
        <v>6</v>
      </c>
      <c r="E37" s="79" t="n">
        <v>45</v>
      </c>
      <c r="F37" s="79" t="n">
        <v>1574</v>
      </c>
      <c r="G37" s="79" t="n">
        <v>2093</v>
      </c>
      <c r="H37" s="79" t="n">
        <v>46</v>
      </c>
      <c r="I37" s="79" t="n">
        <v>2664</v>
      </c>
      <c r="J37" s="79" t="n">
        <v>0</v>
      </c>
      <c r="K37" s="79" t="n">
        <v>0</v>
      </c>
      <c r="L37" s="79" t="n">
        <v>9719</v>
      </c>
      <c r="M37" s="79" t="n">
        <v>400</v>
      </c>
      <c r="N37" s="79" t="n">
        <v>0</v>
      </c>
      <c r="O37" s="79" t="n">
        <v>0</v>
      </c>
      <c r="P37" s="79" t="n">
        <v>1687</v>
      </c>
      <c r="Q37" s="79" t="n">
        <v>0</v>
      </c>
      <c r="R37" s="79" t="n">
        <v>0</v>
      </c>
      <c r="S37" s="79" t="n">
        <v>0</v>
      </c>
      <c r="T37" s="79" t="n">
        <v>16609</v>
      </c>
      <c r="U37" s="79" t="n">
        <v>0</v>
      </c>
    </row>
    <row r="38" customFormat="false" ht="21" hidden="false" customHeight="false" outlineLevel="0" collapsed="false">
      <c r="A38" s="76"/>
      <c r="B38" s="77"/>
      <c r="C38" s="78" t="s">
        <v>58</v>
      </c>
      <c r="D38" s="79" t="n">
        <v>4</v>
      </c>
      <c r="E38" s="79" t="n">
        <v>37</v>
      </c>
      <c r="F38" s="79" t="n">
        <v>310</v>
      </c>
      <c r="G38" s="79" t="n">
        <v>1069</v>
      </c>
      <c r="H38" s="79" t="n">
        <v>7</v>
      </c>
      <c r="I38" s="79" t="n">
        <v>6104</v>
      </c>
      <c r="J38" s="79" t="n">
        <v>0</v>
      </c>
      <c r="K38" s="79" t="n">
        <v>0</v>
      </c>
      <c r="L38" s="79" t="n">
        <v>68633</v>
      </c>
      <c r="M38" s="79" t="n">
        <v>1660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92413</v>
      </c>
      <c r="U38" s="79" t="n">
        <v>0</v>
      </c>
    </row>
    <row r="39" customFormat="false" ht="21" hidden="false" customHeight="false" outlineLevel="0" collapsed="false">
      <c r="A39" s="76"/>
      <c r="B39" s="77"/>
      <c r="C39" s="78" t="s">
        <v>59</v>
      </c>
      <c r="D39" s="79" t="n">
        <v>7</v>
      </c>
      <c r="E39" s="79" t="n">
        <v>50</v>
      </c>
      <c r="F39" s="80" t="n">
        <v>2391</v>
      </c>
      <c r="G39" s="80" t="n">
        <v>1717</v>
      </c>
      <c r="H39" s="80" t="n">
        <v>0</v>
      </c>
      <c r="I39" s="80" t="n">
        <v>595</v>
      </c>
      <c r="J39" s="80" t="n">
        <v>725</v>
      </c>
      <c r="K39" s="80" t="n">
        <v>80</v>
      </c>
      <c r="L39" s="80" t="n">
        <v>32600</v>
      </c>
      <c r="M39" s="80" t="n">
        <v>0</v>
      </c>
      <c r="N39" s="80" t="n">
        <v>12000</v>
      </c>
      <c r="O39" s="80" t="n">
        <v>310</v>
      </c>
      <c r="P39" s="80" t="n">
        <v>570</v>
      </c>
      <c r="Q39" s="80" t="n">
        <v>0</v>
      </c>
      <c r="R39" s="80" t="n">
        <v>0</v>
      </c>
      <c r="S39" s="80" t="n">
        <v>0</v>
      </c>
      <c r="T39" s="80" t="n">
        <v>48597</v>
      </c>
      <c r="U39" s="80" t="n">
        <v>0</v>
      </c>
    </row>
    <row r="40" customFormat="false" ht="21" hidden="false" customHeight="false" outlineLevel="0" collapsed="false">
      <c r="A40" s="76"/>
      <c r="B40" s="77"/>
      <c r="C40" s="78" t="s">
        <v>60</v>
      </c>
      <c r="D40" s="79" t="n">
        <v>5</v>
      </c>
      <c r="E40" s="79" t="n">
        <v>20</v>
      </c>
      <c r="F40" s="79" t="n">
        <v>1153</v>
      </c>
      <c r="G40" s="79" t="n">
        <v>4096</v>
      </c>
      <c r="H40" s="79" t="n">
        <v>0</v>
      </c>
      <c r="I40" s="79" t="n">
        <v>0</v>
      </c>
      <c r="J40" s="79" t="n">
        <v>504</v>
      </c>
      <c r="K40" s="79" t="n">
        <v>0</v>
      </c>
      <c r="L40" s="79" t="n">
        <v>41212</v>
      </c>
      <c r="M40" s="79" t="n">
        <v>0</v>
      </c>
      <c r="N40" s="79" t="n">
        <v>108</v>
      </c>
      <c r="O40" s="79" t="n">
        <v>0</v>
      </c>
      <c r="P40" s="79" t="n">
        <v>160</v>
      </c>
      <c r="Q40" s="79" t="n">
        <v>0</v>
      </c>
      <c r="R40" s="79" t="n">
        <v>0</v>
      </c>
      <c r="S40" s="79" t="n">
        <v>0</v>
      </c>
      <c r="T40" s="79" t="n">
        <v>46080</v>
      </c>
      <c r="U40" s="79" t="n">
        <v>0</v>
      </c>
    </row>
    <row r="41" customFormat="false" ht="21" hidden="false" customHeight="false" outlineLevel="0" collapsed="false">
      <c r="A41" s="76"/>
      <c r="B41" s="77"/>
      <c r="C41" s="78" t="s">
        <v>61</v>
      </c>
      <c r="D41" s="79" t="n">
        <v>6</v>
      </c>
      <c r="E41" s="79" t="n">
        <v>53</v>
      </c>
      <c r="F41" s="80" t="n">
        <v>3199</v>
      </c>
      <c r="G41" s="80" t="n">
        <v>7064</v>
      </c>
      <c r="H41" s="80" t="n">
        <v>223</v>
      </c>
      <c r="I41" s="80" t="n">
        <v>3632</v>
      </c>
      <c r="J41" s="80" t="n">
        <v>514</v>
      </c>
      <c r="K41" s="80" t="n">
        <v>0</v>
      </c>
      <c r="L41" s="80" t="n">
        <v>13363</v>
      </c>
      <c r="M41" s="80" t="n">
        <v>74307</v>
      </c>
      <c r="N41" s="80" t="n">
        <v>50000</v>
      </c>
      <c r="O41" s="80" t="n">
        <v>0</v>
      </c>
      <c r="P41" s="80" t="n">
        <v>6211</v>
      </c>
      <c r="Q41" s="80" t="n">
        <v>0</v>
      </c>
      <c r="R41" s="80" t="n">
        <v>0</v>
      </c>
      <c r="S41" s="80" t="n">
        <v>0</v>
      </c>
      <c r="T41" s="80" t="n">
        <v>155314</v>
      </c>
      <c r="U41" s="80" t="n">
        <v>0</v>
      </c>
    </row>
    <row r="42" customFormat="false" ht="21" hidden="false" customHeight="false" outlineLevel="0" collapsed="false">
      <c r="A42" s="76"/>
      <c r="B42" s="77"/>
      <c r="C42" s="78" t="s">
        <v>62</v>
      </c>
      <c r="D42" s="79" t="n">
        <v>2</v>
      </c>
      <c r="E42" s="79" t="n">
        <v>13</v>
      </c>
      <c r="F42" s="80" t="n">
        <v>240</v>
      </c>
      <c r="G42" s="80" t="n">
        <v>1958</v>
      </c>
      <c r="H42" s="80" t="n">
        <v>0</v>
      </c>
      <c r="I42" s="80" t="n">
        <v>225</v>
      </c>
      <c r="J42" s="80" t="n">
        <v>0</v>
      </c>
      <c r="K42" s="80" t="n">
        <v>0</v>
      </c>
      <c r="L42" s="80" t="n">
        <v>536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2719</v>
      </c>
      <c r="U42" s="80" t="n">
        <v>880</v>
      </c>
    </row>
    <row r="43" customFormat="false" ht="21" hidden="false" customHeight="false" outlineLevel="0" collapsed="false">
      <c r="A43" s="82"/>
      <c r="B43" s="83"/>
      <c r="C43" s="84" t="s">
        <v>63</v>
      </c>
      <c r="D43" s="85" t="n">
        <v>2</v>
      </c>
      <c r="E43" s="85" t="n">
        <v>12</v>
      </c>
      <c r="F43" s="85" t="n">
        <v>43</v>
      </c>
      <c r="G43" s="86" t="n">
        <v>23</v>
      </c>
      <c r="H43" s="86" t="n">
        <v>25</v>
      </c>
      <c r="I43" s="86" t="n">
        <v>43</v>
      </c>
      <c r="J43" s="86"/>
      <c r="K43" s="86"/>
      <c r="L43" s="86" t="n">
        <v>830</v>
      </c>
      <c r="M43" s="86"/>
      <c r="N43" s="86"/>
      <c r="O43" s="86"/>
      <c r="P43" s="86"/>
      <c r="Q43" s="86"/>
      <c r="R43" s="86"/>
      <c r="S43" s="86"/>
      <c r="T43" s="86" t="n">
        <v>921</v>
      </c>
      <c r="U43" s="87"/>
    </row>
    <row r="44" customFormat="false" ht="21" hidden="false" customHeight="false" outlineLevel="0" collapsed="false">
      <c r="A44" s="88" t="s">
        <v>24</v>
      </c>
      <c r="B44" s="88"/>
      <c r="C44" s="89" t="n">
        <f aca="false">COUNTA(C28:C43)</f>
        <v>16</v>
      </c>
      <c r="D44" s="90" t="n">
        <f aca="false">SUM(D28:D43)</f>
        <v>78</v>
      </c>
      <c r="E44" s="90" t="n">
        <f aca="false">SUM(E28:E43)</f>
        <v>580</v>
      </c>
      <c r="F44" s="90" t="n">
        <f aca="false">SUM(F28:F43)</f>
        <v>24290</v>
      </c>
      <c r="G44" s="90" t="n">
        <f aca="false">SUM(G28:G43)</f>
        <v>34012</v>
      </c>
      <c r="H44" s="90" t="n">
        <f aca="false">SUM(H28:H43)</f>
        <v>1741</v>
      </c>
      <c r="I44" s="90" t="n">
        <f aca="false">SUM(I28:I43)</f>
        <v>24259</v>
      </c>
      <c r="J44" s="90" t="n">
        <f aca="false">SUM(J28:J43)</f>
        <v>2730</v>
      </c>
      <c r="K44" s="90" t="n">
        <f aca="false">SUM(K28:K43)</f>
        <v>80</v>
      </c>
      <c r="L44" s="90" t="n">
        <f aca="false">SUM(L28:L43)</f>
        <v>302208</v>
      </c>
      <c r="M44" s="90" t="n">
        <f aca="false">SUM(M28:M43)</f>
        <v>137543</v>
      </c>
      <c r="N44" s="90" t="n">
        <f aca="false">SUM(N28:N43)</f>
        <v>198608</v>
      </c>
      <c r="O44" s="90" t="n">
        <f aca="false">SUM(O28:O43)</f>
        <v>55122</v>
      </c>
      <c r="P44" s="90" t="n">
        <f aca="false">SUM(P28:P43)</f>
        <v>15161</v>
      </c>
      <c r="Q44" s="90" t="n">
        <f aca="false">SUM(Q28:Q43)</f>
        <v>0</v>
      </c>
      <c r="R44" s="90" t="n">
        <f aca="false">SUM(R28:R43)</f>
        <v>0</v>
      </c>
      <c r="S44" s="90" t="n">
        <f aca="false">SUM(S28:S43)</f>
        <v>35</v>
      </c>
      <c r="T44" s="90" t="n">
        <f aca="false">SUM(T28:T43)</f>
        <v>771499</v>
      </c>
      <c r="U44" s="90" t="n">
        <f aca="false">SUM(U28:U43)</f>
        <v>1011</v>
      </c>
    </row>
    <row r="45" customFormat="false" ht="21" hidden="false" customHeight="false" outlineLevel="0" collapsed="false">
      <c r="A45" s="91" t="n">
        <v>5</v>
      </c>
      <c r="B45" s="92" t="s">
        <v>64</v>
      </c>
      <c r="C45" s="93" t="s">
        <v>65</v>
      </c>
      <c r="D45" s="94" t="n">
        <v>11</v>
      </c>
      <c r="E45" s="94" t="n">
        <v>87</v>
      </c>
      <c r="F45" s="94" t="n">
        <v>6144</v>
      </c>
      <c r="G45" s="94" t="n">
        <v>10236</v>
      </c>
      <c r="H45" s="94" t="n">
        <v>0</v>
      </c>
      <c r="I45" s="94" t="n">
        <v>4613</v>
      </c>
      <c r="J45" s="94" t="n">
        <v>670</v>
      </c>
      <c r="K45" s="94" t="n">
        <v>0</v>
      </c>
      <c r="L45" s="94" t="n">
        <v>183126</v>
      </c>
      <c r="M45" s="94" t="n">
        <v>0</v>
      </c>
      <c r="N45" s="94" t="n">
        <v>500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203645</v>
      </c>
      <c r="U45" s="94" t="n">
        <v>40</v>
      </c>
    </row>
    <row r="46" customFormat="false" ht="21" hidden="false" customHeight="false" outlineLevel="0" collapsed="false">
      <c r="A46" s="95"/>
      <c r="B46" s="96"/>
      <c r="C46" s="97" t="s">
        <v>66</v>
      </c>
      <c r="D46" s="98" t="n">
        <v>6</v>
      </c>
      <c r="E46" s="98" t="n">
        <v>29</v>
      </c>
      <c r="F46" s="98" t="n">
        <v>2420</v>
      </c>
      <c r="G46" s="98" t="n">
        <v>3774</v>
      </c>
      <c r="H46" s="98" t="n">
        <v>0</v>
      </c>
      <c r="I46" s="98" t="n">
        <v>1052</v>
      </c>
      <c r="J46" s="98" t="n">
        <v>1635</v>
      </c>
      <c r="K46" s="98" t="n">
        <v>0</v>
      </c>
      <c r="L46" s="98" t="n">
        <v>141484</v>
      </c>
      <c r="M46" s="98" t="n">
        <v>1250</v>
      </c>
      <c r="N46" s="98" t="n">
        <v>0</v>
      </c>
      <c r="O46" s="98" t="n">
        <v>0</v>
      </c>
      <c r="P46" s="98" t="n">
        <v>810</v>
      </c>
      <c r="Q46" s="98" t="n">
        <v>0</v>
      </c>
      <c r="R46" s="98" t="n">
        <v>0</v>
      </c>
      <c r="S46" s="98" t="n">
        <v>0</v>
      </c>
      <c r="T46" s="98" t="n">
        <v>150005</v>
      </c>
      <c r="U46" s="98" t="n">
        <v>45</v>
      </c>
    </row>
    <row r="47" customFormat="false" ht="21" hidden="false" customHeight="false" outlineLevel="0" collapsed="false">
      <c r="A47" s="95"/>
      <c r="B47" s="96"/>
      <c r="C47" s="97" t="s">
        <v>67</v>
      </c>
      <c r="D47" s="98" t="n">
        <v>6</v>
      </c>
      <c r="E47" s="98" t="n">
        <v>57</v>
      </c>
      <c r="F47" s="98" t="n">
        <v>5034</v>
      </c>
      <c r="G47" s="98" t="n">
        <v>9138</v>
      </c>
      <c r="H47" s="98" t="n">
        <v>26</v>
      </c>
      <c r="I47" s="98" t="n">
        <v>4805</v>
      </c>
      <c r="J47" s="98" t="n">
        <v>2323</v>
      </c>
      <c r="K47" s="98" t="n">
        <v>0</v>
      </c>
      <c r="L47" s="98" t="n">
        <v>288156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304448</v>
      </c>
      <c r="U47" s="98" t="n">
        <v>65</v>
      </c>
    </row>
    <row r="48" customFormat="false" ht="21" hidden="false" customHeight="false" outlineLevel="0" collapsed="false">
      <c r="A48" s="95"/>
      <c r="B48" s="96"/>
      <c r="C48" s="97" t="s">
        <v>68</v>
      </c>
      <c r="D48" s="98" t="n">
        <v>4</v>
      </c>
      <c r="E48" s="98" t="n">
        <v>40</v>
      </c>
      <c r="F48" s="98" t="n">
        <v>3567</v>
      </c>
      <c r="G48" s="98" t="n">
        <v>11728</v>
      </c>
      <c r="H48" s="98" t="n">
        <v>0</v>
      </c>
      <c r="I48" s="98" t="n">
        <v>4893</v>
      </c>
      <c r="J48" s="98" t="n">
        <v>80</v>
      </c>
      <c r="K48" s="98" t="n">
        <v>0</v>
      </c>
      <c r="L48" s="98" t="n">
        <v>176963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193664</v>
      </c>
      <c r="U48" s="98" t="n">
        <v>34</v>
      </c>
    </row>
    <row r="49" customFormat="false" ht="21" hidden="false" customHeight="false" outlineLevel="0" collapsed="false">
      <c r="A49" s="95"/>
      <c r="B49" s="96"/>
      <c r="C49" s="97" t="s">
        <v>69</v>
      </c>
      <c r="D49" s="98" t="n">
        <v>5</v>
      </c>
      <c r="E49" s="98" t="n">
        <v>39</v>
      </c>
      <c r="F49" s="98" t="n">
        <v>1327</v>
      </c>
      <c r="G49" s="98" t="n">
        <v>1728</v>
      </c>
      <c r="H49" s="98" t="n">
        <v>51</v>
      </c>
      <c r="I49" s="98" t="n">
        <v>2738</v>
      </c>
      <c r="J49" s="98" t="n">
        <v>0</v>
      </c>
      <c r="K49" s="98" t="n">
        <v>0</v>
      </c>
      <c r="L49" s="98" t="n">
        <v>245685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250202</v>
      </c>
      <c r="U49" s="98" t="n">
        <v>0</v>
      </c>
    </row>
    <row r="50" customFormat="false" ht="21" hidden="false" customHeight="false" outlineLevel="0" collapsed="false">
      <c r="A50" s="95"/>
      <c r="B50" s="96"/>
      <c r="C50" s="97" t="s">
        <v>70</v>
      </c>
      <c r="D50" s="98" t="n">
        <v>4</v>
      </c>
      <c r="E50" s="98" t="n">
        <v>37</v>
      </c>
      <c r="F50" s="98" t="n">
        <v>3353</v>
      </c>
      <c r="G50" s="98" t="n">
        <v>6515</v>
      </c>
      <c r="H50" s="98" t="n">
        <v>0</v>
      </c>
      <c r="I50" s="98" t="n">
        <v>6749</v>
      </c>
      <c r="J50" s="98" t="n">
        <v>0</v>
      </c>
      <c r="K50" s="98" t="n">
        <v>0</v>
      </c>
      <c r="L50" s="98" t="n">
        <v>60206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73470</v>
      </c>
      <c r="U50" s="98" t="n">
        <v>40</v>
      </c>
    </row>
    <row r="51" customFormat="false" ht="21" hidden="false" customHeight="false" outlineLevel="0" collapsed="false">
      <c r="A51" s="95"/>
      <c r="B51" s="96"/>
      <c r="C51" s="97" t="s">
        <v>71</v>
      </c>
      <c r="D51" s="98" t="n">
        <v>6</v>
      </c>
      <c r="E51" s="98" t="n">
        <v>124</v>
      </c>
      <c r="F51" s="98" t="n">
        <v>3272</v>
      </c>
      <c r="G51" s="98" t="n">
        <v>4796</v>
      </c>
      <c r="H51" s="98" t="n">
        <v>0</v>
      </c>
      <c r="I51" s="98" t="n">
        <v>10216</v>
      </c>
      <c r="J51" s="98" t="n">
        <v>0</v>
      </c>
      <c r="K51" s="98" t="n">
        <v>0</v>
      </c>
      <c r="L51" s="98" t="n">
        <v>196254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211266</v>
      </c>
      <c r="U51" s="98" t="n">
        <v>0</v>
      </c>
    </row>
    <row r="52" customFormat="false" ht="21" hidden="false" customHeight="false" outlineLevel="0" collapsed="false">
      <c r="A52" s="95"/>
      <c r="B52" s="96"/>
      <c r="C52" s="97" t="s">
        <v>72</v>
      </c>
      <c r="D52" s="98" t="n">
        <v>4</v>
      </c>
      <c r="E52" s="98" t="n">
        <v>38</v>
      </c>
      <c r="F52" s="98" t="n">
        <v>2393</v>
      </c>
      <c r="G52" s="98" t="n">
        <v>748</v>
      </c>
      <c r="H52" s="98" t="n">
        <v>0</v>
      </c>
      <c r="I52" s="98" t="n">
        <v>15781</v>
      </c>
      <c r="J52" s="98" t="n">
        <v>0</v>
      </c>
      <c r="K52" s="98" t="n">
        <v>0</v>
      </c>
      <c r="L52" s="98" t="n">
        <v>187802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204331</v>
      </c>
      <c r="U52" s="98" t="n">
        <v>0</v>
      </c>
    </row>
    <row r="53" customFormat="false" ht="21" hidden="false" customHeight="false" outlineLevel="0" collapsed="false">
      <c r="A53" s="95"/>
      <c r="B53" s="96"/>
      <c r="C53" s="97" t="s">
        <v>73</v>
      </c>
      <c r="D53" s="98" t="n">
        <v>9</v>
      </c>
      <c r="E53" s="98" t="n">
        <v>110</v>
      </c>
      <c r="F53" s="98" t="n">
        <v>5528</v>
      </c>
      <c r="G53" s="98" t="n">
        <v>7234</v>
      </c>
      <c r="H53" s="98" t="n">
        <v>218</v>
      </c>
      <c r="I53" s="98" t="n">
        <v>11925</v>
      </c>
      <c r="J53" s="98" t="n">
        <v>2828</v>
      </c>
      <c r="K53" s="98" t="n">
        <v>16</v>
      </c>
      <c r="L53" s="98" t="n">
        <v>74651</v>
      </c>
      <c r="M53" s="98" t="n">
        <v>2846</v>
      </c>
      <c r="N53" s="98" t="n">
        <v>33000</v>
      </c>
      <c r="O53" s="98" t="n">
        <v>1560</v>
      </c>
      <c r="P53" s="98" t="n">
        <v>3693</v>
      </c>
      <c r="Q53" s="98" t="n">
        <v>0</v>
      </c>
      <c r="R53" s="98" t="n">
        <v>0</v>
      </c>
      <c r="S53" s="98" t="n">
        <v>0</v>
      </c>
      <c r="T53" s="98" t="n">
        <v>137971</v>
      </c>
      <c r="U53" s="98" t="n">
        <v>434</v>
      </c>
    </row>
    <row r="54" customFormat="false" ht="21" hidden="false" customHeight="false" outlineLevel="0" collapsed="false">
      <c r="A54" s="95"/>
      <c r="B54" s="96"/>
      <c r="C54" s="97" t="s">
        <v>74</v>
      </c>
      <c r="D54" s="98" t="n">
        <v>10</v>
      </c>
      <c r="E54" s="98" t="n">
        <v>109</v>
      </c>
      <c r="F54" s="98" t="n">
        <v>6273</v>
      </c>
      <c r="G54" s="98" t="n">
        <v>6010</v>
      </c>
      <c r="H54" s="98" t="n">
        <v>0</v>
      </c>
      <c r="I54" s="98" t="n">
        <v>1520</v>
      </c>
      <c r="J54" s="98" t="n">
        <v>752</v>
      </c>
      <c r="K54" s="98" t="n">
        <v>0</v>
      </c>
      <c r="L54" s="98" t="n">
        <v>4947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57752</v>
      </c>
      <c r="U54" s="98" t="n">
        <v>0</v>
      </c>
    </row>
    <row r="55" customFormat="false" ht="21" hidden="false" customHeight="false" outlineLevel="0" collapsed="false">
      <c r="A55" s="95"/>
      <c r="B55" s="96"/>
      <c r="C55" s="97" t="s">
        <v>75</v>
      </c>
      <c r="D55" s="98" t="n">
        <v>13</v>
      </c>
      <c r="E55" s="98" t="n">
        <v>115</v>
      </c>
      <c r="F55" s="98" t="n">
        <v>5758</v>
      </c>
      <c r="G55" s="98" t="n">
        <v>11348</v>
      </c>
      <c r="H55" s="98" t="n">
        <v>0</v>
      </c>
      <c r="I55" s="98" t="n">
        <v>8560</v>
      </c>
      <c r="J55" s="98" t="n">
        <v>850</v>
      </c>
      <c r="K55" s="98" t="n">
        <v>0</v>
      </c>
      <c r="L55" s="98" t="n">
        <v>135302</v>
      </c>
      <c r="M55" s="98" t="n">
        <v>0</v>
      </c>
      <c r="N55" s="98" t="n">
        <v>0</v>
      </c>
      <c r="O55" s="98" t="n">
        <v>0</v>
      </c>
      <c r="P55" s="98" t="n">
        <v>2563</v>
      </c>
      <c r="Q55" s="98" t="n">
        <v>0</v>
      </c>
      <c r="R55" s="98" t="n">
        <v>0</v>
      </c>
      <c r="S55" s="98" t="n">
        <v>0</v>
      </c>
      <c r="T55" s="98" t="n">
        <v>158623</v>
      </c>
      <c r="U55" s="98" t="n">
        <v>15</v>
      </c>
    </row>
    <row r="56" customFormat="false" ht="21" hidden="false" customHeight="false" outlineLevel="0" collapsed="false">
      <c r="A56" s="95"/>
      <c r="B56" s="96"/>
      <c r="C56" s="97" t="s">
        <v>76</v>
      </c>
      <c r="D56" s="98" t="n">
        <v>11</v>
      </c>
      <c r="E56" s="98" t="n">
        <v>99</v>
      </c>
      <c r="F56" s="98" t="n">
        <v>5384</v>
      </c>
      <c r="G56" s="98" t="n">
        <v>11825</v>
      </c>
      <c r="H56" s="98" t="n">
        <v>37</v>
      </c>
      <c r="I56" s="98" t="n">
        <v>0</v>
      </c>
      <c r="J56" s="98" t="n">
        <v>1581</v>
      </c>
      <c r="K56" s="98" t="n">
        <v>0</v>
      </c>
      <c r="L56" s="98" t="n">
        <v>60531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73974</v>
      </c>
      <c r="U56" s="98" t="n">
        <v>78</v>
      </c>
    </row>
    <row r="57" customFormat="false" ht="21" hidden="false" customHeight="false" outlineLevel="0" collapsed="false">
      <c r="A57" s="95"/>
      <c r="B57" s="96"/>
      <c r="C57" s="97" t="s">
        <v>77</v>
      </c>
      <c r="D57" s="98" t="n">
        <v>17</v>
      </c>
      <c r="E57" s="98" t="n">
        <v>142</v>
      </c>
      <c r="F57" s="98" t="n">
        <v>4257</v>
      </c>
      <c r="G57" s="98" t="n">
        <v>11293</v>
      </c>
      <c r="H57" s="98" t="n">
        <v>0</v>
      </c>
      <c r="I57" s="98" t="n">
        <v>0</v>
      </c>
      <c r="J57" s="98" t="n">
        <v>2124</v>
      </c>
      <c r="K57" s="98" t="n">
        <v>0</v>
      </c>
      <c r="L57" s="98" t="n">
        <v>37613</v>
      </c>
      <c r="M57" s="98" t="n">
        <v>1130</v>
      </c>
      <c r="N57" s="98" t="n">
        <v>0</v>
      </c>
      <c r="O57" s="98" t="n">
        <v>0</v>
      </c>
      <c r="P57" s="98" t="n">
        <v>19810</v>
      </c>
      <c r="Q57" s="98" t="n">
        <v>0</v>
      </c>
      <c r="R57" s="98" t="n">
        <v>0</v>
      </c>
      <c r="S57" s="98" t="n">
        <v>0</v>
      </c>
      <c r="T57" s="98" t="n">
        <v>71970</v>
      </c>
      <c r="U57" s="98" t="n">
        <v>10</v>
      </c>
    </row>
    <row r="58" customFormat="false" ht="21" hidden="false" customHeight="false" outlineLevel="0" collapsed="false">
      <c r="A58" s="95"/>
      <c r="B58" s="96"/>
      <c r="C58" s="97" t="s">
        <v>78</v>
      </c>
      <c r="D58" s="98" t="n">
        <v>10</v>
      </c>
      <c r="E58" s="98" t="n">
        <v>83</v>
      </c>
      <c r="F58" s="98" t="n">
        <v>2855</v>
      </c>
      <c r="G58" s="98" t="n">
        <v>3376</v>
      </c>
      <c r="H58" s="98" t="n">
        <v>0</v>
      </c>
      <c r="I58" s="98" t="n">
        <v>989</v>
      </c>
      <c r="J58" s="98" t="n">
        <v>22</v>
      </c>
      <c r="K58" s="98" t="n">
        <v>0</v>
      </c>
      <c r="L58" s="98" t="n">
        <v>9611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13998</v>
      </c>
      <c r="U58" s="98" t="n">
        <v>0</v>
      </c>
    </row>
    <row r="59" customFormat="false" ht="21" hidden="false" customHeight="false" outlineLevel="0" collapsed="false">
      <c r="A59" s="95"/>
      <c r="B59" s="96"/>
      <c r="C59" s="97" t="s">
        <v>79</v>
      </c>
      <c r="D59" s="98" t="n">
        <v>10</v>
      </c>
      <c r="E59" s="98" t="n">
        <v>97</v>
      </c>
      <c r="F59" s="98" t="n">
        <v>4151</v>
      </c>
      <c r="G59" s="98" t="n">
        <v>9553</v>
      </c>
      <c r="H59" s="98" t="n">
        <v>0</v>
      </c>
      <c r="I59" s="98" t="n">
        <v>700</v>
      </c>
      <c r="J59" s="98" t="n">
        <v>1897</v>
      </c>
      <c r="K59" s="98" t="n">
        <v>0</v>
      </c>
      <c r="L59" s="98" t="n">
        <v>4177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53920</v>
      </c>
      <c r="U59" s="98" t="n">
        <v>224</v>
      </c>
    </row>
    <row r="60" customFormat="false" ht="21" hidden="false" customHeight="false" outlineLevel="0" collapsed="false">
      <c r="A60" s="95"/>
      <c r="B60" s="96"/>
      <c r="C60" s="97" t="s">
        <v>80</v>
      </c>
      <c r="D60" s="98" t="n">
        <v>2</v>
      </c>
      <c r="E60" s="98" t="n">
        <v>7</v>
      </c>
      <c r="F60" s="98" t="n">
        <v>352</v>
      </c>
      <c r="G60" s="99" t="n">
        <v>138</v>
      </c>
      <c r="H60" s="99"/>
      <c r="I60" s="99"/>
      <c r="J60" s="99"/>
      <c r="K60" s="99"/>
      <c r="L60" s="99" t="n">
        <v>1520</v>
      </c>
      <c r="M60" s="99"/>
      <c r="N60" s="99"/>
      <c r="O60" s="99"/>
      <c r="P60" s="99"/>
      <c r="Q60" s="99"/>
      <c r="R60" s="99"/>
      <c r="S60" s="99"/>
      <c r="T60" s="99" t="n">
        <v>1658</v>
      </c>
      <c r="U60" s="100"/>
    </row>
    <row r="61" customFormat="false" ht="21" hidden="false" customHeight="false" outlineLevel="0" collapsed="false">
      <c r="A61" s="95"/>
      <c r="B61" s="96"/>
      <c r="C61" s="97" t="s">
        <v>81</v>
      </c>
      <c r="D61" s="98" t="n">
        <v>3</v>
      </c>
      <c r="E61" s="98" t="n">
        <v>34</v>
      </c>
      <c r="F61" s="98" t="n">
        <v>502</v>
      </c>
      <c r="G61" s="99" t="n">
        <v>198</v>
      </c>
      <c r="H61" s="99"/>
      <c r="I61" s="99" t="n">
        <v>250</v>
      </c>
      <c r="J61" s="99"/>
      <c r="K61" s="99"/>
      <c r="L61" s="99" t="n">
        <v>9580</v>
      </c>
      <c r="M61" s="99"/>
      <c r="N61" s="99"/>
      <c r="O61" s="99"/>
      <c r="P61" s="99"/>
      <c r="Q61" s="99"/>
      <c r="R61" s="99"/>
      <c r="S61" s="99"/>
      <c r="T61" s="99" t="n">
        <v>10028</v>
      </c>
      <c r="U61" s="100" t="n">
        <v>2</v>
      </c>
    </row>
    <row r="62" customFormat="false" ht="21" hidden="false" customHeight="false" outlineLevel="0" collapsed="false">
      <c r="A62" s="101"/>
      <c r="B62" s="102"/>
      <c r="C62" s="103" t="s">
        <v>82</v>
      </c>
      <c r="D62" s="104" t="n">
        <v>2</v>
      </c>
      <c r="E62" s="104" t="n">
        <v>6</v>
      </c>
      <c r="F62" s="104" t="n">
        <v>152</v>
      </c>
      <c r="G62" s="105" t="n">
        <v>85</v>
      </c>
      <c r="H62" s="105"/>
      <c r="I62" s="105"/>
      <c r="J62" s="105"/>
      <c r="K62" s="105"/>
      <c r="L62" s="105" t="n">
        <v>1320</v>
      </c>
      <c r="M62" s="105"/>
      <c r="N62" s="105"/>
      <c r="O62" s="105"/>
      <c r="P62" s="105"/>
      <c r="Q62" s="105"/>
      <c r="R62" s="105"/>
      <c r="S62" s="105"/>
      <c r="T62" s="105" t="n">
        <v>1405</v>
      </c>
      <c r="U62" s="106"/>
    </row>
    <row r="63" customFormat="false" ht="21" hidden="false" customHeight="false" outlineLevel="0" collapsed="false">
      <c r="A63" s="107" t="s">
        <v>24</v>
      </c>
      <c r="B63" s="107"/>
      <c r="C63" s="108" t="n">
        <f aca="false">COUNTA(C45:C62)</f>
        <v>18</v>
      </c>
      <c r="D63" s="109" t="n">
        <f aca="false">SUM(D45:D62)</f>
        <v>133</v>
      </c>
      <c r="E63" s="109" t="n">
        <f aca="false">SUM(E45:E62)</f>
        <v>1253</v>
      </c>
      <c r="F63" s="109" t="n">
        <f aca="false">SUM(F45:F62)</f>
        <v>62722</v>
      </c>
      <c r="G63" s="109" t="n">
        <f aca="false">SUM(G45:G62)</f>
        <v>109723</v>
      </c>
      <c r="H63" s="109" t="n">
        <f aca="false">SUM(H45:H62)</f>
        <v>332</v>
      </c>
      <c r="I63" s="109" t="n">
        <f aca="false">SUM(I45:I62)</f>
        <v>74791</v>
      </c>
      <c r="J63" s="109" t="n">
        <f aca="false">SUM(J45:J62)</f>
        <v>14762</v>
      </c>
      <c r="K63" s="109" t="n">
        <f aca="false">SUM(K45:K62)</f>
        <v>16</v>
      </c>
      <c r="L63" s="109" t="n">
        <f aca="false">SUM(L45:L62)</f>
        <v>1901044</v>
      </c>
      <c r="M63" s="109" t="n">
        <f aca="false">SUM(M45:M62)</f>
        <v>5226</v>
      </c>
      <c r="N63" s="109" t="n">
        <f aca="false">SUM(N45:N62)</f>
        <v>38000</v>
      </c>
      <c r="O63" s="109" t="n">
        <f aca="false">SUM(O45:O62)</f>
        <v>1560</v>
      </c>
      <c r="P63" s="109" t="n">
        <f aca="false">SUM(P45:P62)</f>
        <v>26876</v>
      </c>
      <c r="Q63" s="109" t="n">
        <f aca="false">SUM(Q45:Q62)</f>
        <v>0</v>
      </c>
      <c r="R63" s="109" t="n">
        <f aca="false">SUM(R45:R62)</f>
        <v>0</v>
      </c>
      <c r="S63" s="109" t="n">
        <f aca="false">SUM(S45:S62)</f>
        <v>0</v>
      </c>
      <c r="T63" s="109" t="n">
        <f aca="false">SUM(T45:T62)</f>
        <v>2172330</v>
      </c>
      <c r="U63" s="109" t="n">
        <f aca="false">SUM(U45:U62)</f>
        <v>987</v>
      </c>
    </row>
    <row r="64" customFormat="false" ht="21" hidden="false" customHeight="false" outlineLevel="0" collapsed="false">
      <c r="A64" s="110" t="n">
        <v>6</v>
      </c>
      <c r="B64" s="111" t="s">
        <v>83</v>
      </c>
      <c r="C64" s="111" t="s">
        <v>84</v>
      </c>
      <c r="D64" s="112" t="n">
        <v>2</v>
      </c>
      <c r="E64" s="112" t="n">
        <v>5</v>
      </c>
      <c r="F64" s="112" t="n">
        <v>59</v>
      </c>
      <c r="G64" s="112" t="n">
        <v>14</v>
      </c>
      <c r="H64" s="112" t="n">
        <v>0</v>
      </c>
      <c r="I64" s="112" t="n">
        <v>17</v>
      </c>
      <c r="J64" s="112" t="n">
        <v>2</v>
      </c>
      <c r="K64" s="112" t="n">
        <v>0</v>
      </c>
      <c r="L64" s="112" t="n">
        <v>35</v>
      </c>
      <c r="M64" s="112" t="n">
        <v>1400</v>
      </c>
      <c r="N64" s="112" t="n">
        <v>15</v>
      </c>
      <c r="O64" s="112" t="n">
        <v>14</v>
      </c>
      <c r="P64" s="112" t="n">
        <v>30</v>
      </c>
      <c r="Q64" s="112" t="n">
        <v>0</v>
      </c>
      <c r="R64" s="112" t="n">
        <v>0</v>
      </c>
      <c r="S64" s="112" t="n">
        <v>10</v>
      </c>
      <c r="T64" s="112" t="n">
        <v>1537</v>
      </c>
      <c r="U64" s="112" t="n">
        <v>0</v>
      </c>
    </row>
    <row r="65" customFormat="false" ht="21" hidden="false" customHeight="false" outlineLevel="0" collapsed="false">
      <c r="A65" s="113"/>
      <c r="B65" s="114"/>
      <c r="C65" s="115" t="s">
        <v>85</v>
      </c>
      <c r="D65" s="116" t="n">
        <v>1</v>
      </c>
      <c r="E65" s="116" t="n">
        <v>2</v>
      </c>
      <c r="F65" s="116" t="n">
        <v>14</v>
      </c>
      <c r="G65" s="116" t="n">
        <v>32</v>
      </c>
      <c r="H65" s="116" t="n">
        <v>0</v>
      </c>
      <c r="I65" s="116" t="n">
        <v>0</v>
      </c>
      <c r="J65" s="116" t="n">
        <v>83</v>
      </c>
      <c r="K65" s="116" t="n">
        <v>0</v>
      </c>
      <c r="L65" s="116" t="n">
        <v>595</v>
      </c>
      <c r="M65" s="116" t="n">
        <v>30</v>
      </c>
      <c r="N65" s="116" t="n">
        <v>0</v>
      </c>
      <c r="O65" s="116" t="n">
        <v>0</v>
      </c>
      <c r="P65" s="116" t="n">
        <v>70</v>
      </c>
      <c r="Q65" s="116" t="n">
        <v>0</v>
      </c>
      <c r="R65" s="116" t="n">
        <v>0</v>
      </c>
      <c r="S65" s="116" t="n">
        <v>0</v>
      </c>
      <c r="T65" s="116" t="n">
        <v>810</v>
      </c>
      <c r="U65" s="116" t="n">
        <v>0</v>
      </c>
    </row>
    <row r="66" customFormat="false" ht="21" hidden="false" customHeight="false" outlineLevel="0" collapsed="false">
      <c r="A66" s="113"/>
      <c r="B66" s="115"/>
      <c r="C66" s="115" t="s">
        <v>86</v>
      </c>
      <c r="D66" s="116" t="n">
        <v>3</v>
      </c>
      <c r="E66" s="116" t="n">
        <v>5</v>
      </c>
      <c r="F66" s="116" t="n">
        <v>35</v>
      </c>
      <c r="G66" s="116" t="n">
        <v>70</v>
      </c>
      <c r="H66" s="116" t="n">
        <v>48</v>
      </c>
      <c r="I66" s="116" t="n">
        <v>0</v>
      </c>
      <c r="J66" s="116" t="n">
        <v>513</v>
      </c>
      <c r="K66" s="116" t="n">
        <v>0</v>
      </c>
      <c r="L66" s="116" t="n">
        <v>2095</v>
      </c>
      <c r="M66" s="116" t="n">
        <v>0</v>
      </c>
      <c r="N66" s="116" t="n">
        <v>0</v>
      </c>
      <c r="O66" s="116" t="n">
        <v>0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2726</v>
      </c>
      <c r="U66" s="116" t="n">
        <v>70</v>
      </c>
    </row>
    <row r="67" customFormat="false" ht="21" hidden="false" customHeight="false" outlineLevel="0" collapsed="false">
      <c r="A67" s="117"/>
      <c r="B67" s="118"/>
      <c r="C67" s="119" t="s">
        <v>87</v>
      </c>
      <c r="D67" s="120" t="n">
        <v>2</v>
      </c>
      <c r="E67" s="120" t="n">
        <v>6</v>
      </c>
      <c r="F67" s="120" t="n">
        <v>18</v>
      </c>
      <c r="G67" s="120" t="n">
        <v>60</v>
      </c>
      <c r="H67" s="120" t="n">
        <v>0</v>
      </c>
      <c r="I67" s="120" t="n">
        <v>169</v>
      </c>
      <c r="J67" s="120" t="n">
        <v>0</v>
      </c>
      <c r="K67" s="120" t="n">
        <v>0</v>
      </c>
      <c r="L67" s="120" t="n">
        <v>790</v>
      </c>
      <c r="M67" s="120" t="n">
        <v>0</v>
      </c>
      <c r="N67" s="120" t="n">
        <v>28000</v>
      </c>
      <c r="O67" s="120" t="n">
        <v>0</v>
      </c>
      <c r="P67" s="120" t="n">
        <v>130</v>
      </c>
      <c r="Q67" s="120" t="n">
        <v>0</v>
      </c>
      <c r="R67" s="120" t="n">
        <v>0</v>
      </c>
      <c r="S67" s="120" t="n">
        <v>0</v>
      </c>
      <c r="T67" s="120" t="n">
        <v>29149</v>
      </c>
      <c r="U67" s="120" t="s">
        <v>88</v>
      </c>
    </row>
    <row r="68" customFormat="false" ht="21" hidden="false" customHeight="false" outlineLevel="0" collapsed="false">
      <c r="A68" s="121" t="s">
        <v>24</v>
      </c>
      <c r="B68" s="121"/>
      <c r="C68" s="122" t="n">
        <f aca="false">COUNTA(C64:C67)</f>
        <v>4</v>
      </c>
      <c r="D68" s="123" t="n">
        <v>8</v>
      </c>
      <c r="E68" s="123" t="n">
        <v>18</v>
      </c>
      <c r="F68" s="123" t="n">
        <v>126</v>
      </c>
      <c r="G68" s="123" t="n">
        <v>176</v>
      </c>
      <c r="H68" s="123" t="n">
        <v>48</v>
      </c>
      <c r="I68" s="123" t="n">
        <v>186</v>
      </c>
      <c r="J68" s="123" t="n">
        <v>598</v>
      </c>
      <c r="K68" s="123" t="n">
        <v>0</v>
      </c>
      <c r="L68" s="123" t="n">
        <v>3515</v>
      </c>
      <c r="M68" s="123" t="n">
        <v>1430</v>
      </c>
      <c r="N68" s="123" t="n">
        <v>28015</v>
      </c>
      <c r="O68" s="123" t="n">
        <v>14</v>
      </c>
      <c r="P68" s="123" t="n">
        <v>230</v>
      </c>
      <c r="Q68" s="123" t="n">
        <v>0</v>
      </c>
      <c r="R68" s="123" t="n">
        <v>0</v>
      </c>
      <c r="S68" s="123" t="n">
        <v>10</v>
      </c>
      <c r="T68" s="123" t="n">
        <v>34222</v>
      </c>
      <c r="U68" s="123" t="n">
        <v>70</v>
      </c>
    </row>
    <row r="69" customFormat="false" ht="21" hidden="false" customHeight="false" outlineLevel="0" collapsed="false">
      <c r="A69" s="124" t="n">
        <v>7</v>
      </c>
      <c r="B69" s="125" t="s">
        <v>89</v>
      </c>
      <c r="C69" s="126" t="s">
        <v>90</v>
      </c>
      <c r="D69" s="127" t="n">
        <v>17</v>
      </c>
      <c r="E69" s="127" t="n">
        <v>84</v>
      </c>
      <c r="F69" s="127" t="n">
        <v>1315</v>
      </c>
      <c r="G69" s="127" t="n">
        <v>2391</v>
      </c>
      <c r="H69" s="127" t="n">
        <v>0</v>
      </c>
      <c r="I69" s="127" t="n">
        <v>1480</v>
      </c>
      <c r="J69" s="127" t="n">
        <v>120</v>
      </c>
      <c r="K69" s="127" t="n">
        <v>0</v>
      </c>
      <c r="L69" s="127" t="n">
        <v>15200</v>
      </c>
      <c r="M69" s="127" t="n">
        <v>2000</v>
      </c>
      <c r="N69" s="127" t="n">
        <v>0</v>
      </c>
      <c r="O69" s="127" t="n">
        <v>600</v>
      </c>
      <c r="P69" s="127" t="n">
        <v>1650</v>
      </c>
      <c r="Q69" s="127" t="n">
        <v>0</v>
      </c>
      <c r="R69" s="127" t="n">
        <v>0</v>
      </c>
      <c r="S69" s="127" t="n">
        <v>0</v>
      </c>
      <c r="T69" s="127" t="n">
        <v>23441</v>
      </c>
      <c r="U69" s="127" t="n">
        <v>169</v>
      </c>
    </row>
    <row r="70" customFormat="false" ht="21" hidden="false" customHeight="false" outlineLevel="0" collapsed="false">
      <c r="A70" s="128"/>
      <c r="B70" s="129"/>
      <c r="C70" s="130" t="s">
        <v>91</v>
      </c>
      <c r="D70" s="131" t="n">
        <v>5</v>
      </c>
      <c r="E70" s="131" t="n">
        <v>45</v>
      </c>
      <c r="F70" s="131" t="n">
        <v>1600</v>
      </c>
      <c r="G70" s="131" t="n">
        <v>2620</v>
      </c>
      <c r="H70" s="131" t="n">
        <v>0</v>
      </c>
      <c r="I70" s="131" t="n">
        <v>0</v>
      </c>
      <c r="J70" s="131" t="n">
        <v>250</v>
      </c>
      <c r="K70" s="131" t="n">
        <v>0</v>
      </c>
      <c r="L70" s="131" t="n">
        <v>35000</v>
      </c>
      <c r="M70" s="131" t="n">
        <v>0</v>
      </c>
      <c r="N70" s="131" t="n">
        <v>115000</v>
      </c>
      <c r="O70" s="131" t="n">
        <v>0</v>
      </c>
      <c r="P70" s="131" t="n">
        <v>0</v>
      </c>
      <c r="Q70" s="131" t="n">
        <v>0</v>
      </c>
      <c r="R70" s="131" t="n">
        <v>0</v>
      </c>
      <c r="S70" s="131" t="n">
        <v>0</v>
      </c>
      <c r="T70" s="131" t="n">
        <v>152870</v>
      </c>
      <c r="U70" s="131" t="n">
        <v>0</v>
      </c>
    </row>
    <row r="71" customFormat="false" ht="21" hidden="false" customHeight="false" outlineLevel="0" collapsed="false">
      <c r="A71" s="128"/>
      <c r="B71" s="129"/>
      <c r="C71" s="130" t="s">
        <v>92</v>
      </c>
      <c r="D71" s="131" t="n">
        <v>3</v>
      </c>
      <c r="E71" s="131" t="n">
        <v>18</v>
      </c>
      <c r="F71" s="131" t="n">
        <v>1068</v>
      </c>
      <c r="G71" s="131" t="n">
        <v>1575</v>
      </c>
      <c r="H71" s="131" t="n">
        <v>0</v>
      </c>
      <c r="I71" s="131" t="n">
        <v>390</v>
      </c>
      <c r="J71" s="131" t="n">
        <v>20</v>
      </c>
      <c r="K71" s="131" t="n">
        <v>0</v>
      </c>
      <c r="L71" s="131" t="n">
        <v>13346</v>
      </c>
      <c r="M71" s="131" t="n">
        <v>0</v>
      </c>
      <c r="N71" s="131" t="n">
        <v>0</v>
      </c>
      <c r="O71" s="131" t="n">
        <v>0</v>
      </c>
      <c r="P71" s="131" t="n">
        <v>160</v>
      </c>
      <c r="Q71" s="131" t="n">
        <v>0</v>
      </c>
      <c r="R71" s="131" t="n">
        <v>0</v>
      </c>
      <c r="S71" s="131" t="n">
        <v>0</v>
      </c>
      <c r="T71" s="131" t="n">
        <v>15491</v>
      </c>
      <c r="U71" s="131" t="n">
        <v>0</v>
      </c>
    </row>
    <row r="72" customFormat="false" ht="21" hidden="false" customHeight="false" outlineLevel="0" collapsed="false">
      <c r="A72" s="128"/>
      <c r="B72" s="129"/>
      <c r="C72" s="130" t="s">
        <v>93</v>
      </c>
      <c r="D72" s="131" t="n">
        <v>9</v>
      </c>
      <c r="E72" s="131" t="n">
        <v>55</v>
      </c>
      <c r="F72" s="131" t="n">
        <v>452</v>
      </c>
      <c r="G72" s="131" t="n">
        <v>833</v>
      </c>
      <c r="H72" s="131" t="n">
        <v>0</v>
      </c>
      <c r="I72" s="131" t="n">
        <v>10</v>
      </c>
      <c r="J72" s="131" t="n">
        <v>0</v>
      </c>
      <c r="K72" s="131" t="n">
        <v>0</v>
      </c>
      <c r="L72" s="131" t="n">
        <v>10382</v>
      </c>
      <c r="M72" s="131" t="n">
        <v>100</v>
      </c>
      <c r="N72" s="131" t="n">
        <v>0</v>
      </c>
      <c r="O72" s="131" t="n">
        <v>50</v>
      </c>
      <c r="P72" s="131" t="n">
        <v>0</v>
      </c>
      <c r="Q72" s="131" t="n">
        <v>0</v>
      </c>
      <c r="R72" s="131" t="n">
        <v>0</v>
      </c>
      <c r="S72" s="131" t="n">
        <v>0</v>
      </c>
      <c r="T72" s="131" t="n">
        <v>11375</v>
      </c>
      <c r="U72" s="131" t="n">
        <v>227</v>
      </c>
    </row>
    <row r="73" customFormat="false" ht="21" hidden="false" customHeight="false" outlineLevel="0" collapsed="false">
      <c r="A73" s="128"/>
      <c r="B73" s="129"/>
      <c r="C73" s="130" t="s">
        <v>94</v>
      </c>
      <c r="D73" s="131" t="n">
        <v>11</v>
      </c>
      <c r="E73" s="131" t="n">
        <v>59</v>
      </c>
      <c r="F73" s="131" t="n">
        <v>502</v>
      </c>
      <c r="G73" s="131" t="n">
        <v>3243</v>
      </c>
      <c r="H73" s="131" t="n">
        <v>62</v>
      </c>
      <c r="I73" s="131" t="n">
        <v>15675</v>
      </c>
      <c r="J73" s="131" t="n">
        <v>533</v>
      </c>
      <c r="K73" s="131" t="n">
        <v>0</v>
      </c>
      <c r="L73" s="131" t="n">
        <v>28697</v>
      </c>
      <c r="M73" s="131" t="n">
        <v>1165</v>
      </c>
      <c r="N73" s="131" t="n">
        <v>11060</v>
      </c>
      <c r="O73" s="131" t="n">
        <v>1231</v>
      </c>
      <c r="P73" s="131" t="n">
        <v>1368</v>
      </c>
      <c r="Q73" s="131" t="n">
        <v>0</v>
      </c>
      <c r="R73" s="131" t="n">
        <v>0</v>
      </c>
      <c r="S73" s="131" t="n">
        <v>0</v>
      </c>
      <c r="T73" s="131" t="n">
        <v>63034</v>
      </c>
      <c r="U73" s="131" t="n">
        <v>0</v>
      </c>
    </row>
    <row r="74" customFormat="false" ht="21" hidden="false" customHeight="false" outlineLevel="0" collapsed="false">
      <c r="A74" s="128"/>
      <c r="B74" s="129"/>
      <c r="C74" s="130" t="s">
        <v>95</v>
      </c>
      <c r="D74" s="131" t="n">
        <v>8</v>
      </c>
      <c r="E74" s="131" t="n">
        <v>25</v>
      </c>
      <c r="F74" s="131" t="n">
        <v>675</v>
      </c>
      <c r="G74" s="131" t="n">
        <v>1463</v>
      </c>
      <c r="H74" s="131" t="n">
        <v>0</v>
      </c>
      <c r="I74" s="131" t="n">
        <v>105</v>
      </c>
      <c r="J74" s="131" t="n">
        <v>740</v>
      </c>
      <c r="K74" s="131" t="n">
        <v>0</v>
      </c>
      <c r="L74" s="131" t="n">
        <v>1875</v>
      </c>
      <c r="M74" s="131" t="n">
        <v>0</v>
      </c>
      <c r="N74" s="131" t="n">
        <v>0</v>
      </c>
      <c r="O74" s="131" t="n">
        <v>950</v>
      </c>
      <c r="P74" s="131" t="n">
        <v>180</v>
      </c>
      <c r="Q74" s="131" t="n">
        <v>0</v>
      </c>
      <c r="R74" s="131" t="n">
        <v>0</v>
      </c>
      <c r="S74" s="131" t="n">
        <v>0</v>
      </c>
      <c r="T74" s="131" t="n">
        <v>5313</v>
      </c>
      <c r="U74" s="131" t="n">
        <v>0</v>
      </c>
    </row>
    <row r="75" customFormat="false" ht="21" hidden="false" customHeight="false" outlineLevel="0" collapsed="false">
      <c r="A75" s="128"/>
      <c r="B75" s="129"/>
      <c r="C75" s="130" t="s">
        <v>96</v>
      </c>
      <c r="D75" s="131" t="n">
        <v>5</v>
      </c>
      <c r="E75" s="131" t="n">
        <v>20</v>
      </c>
      <c r="F75" s="131" t="n">
        <v>315</v>
      </c>
      <c r="G75" s="132"/>
      <c r="H75" s="132"/>
      <c r="I75" s="132"/>
      <c r="J75" s="132"/>
      <c r="K75" s="132"/>
      <c r="L75" s="132" t="n">
        <v>1750</v>
      </c>
      <c r="M75" s="132"/>
      <c r="N75" s="132"/>
      <c r="O75" s="132"/>
      <c r="P75" s="132"/>
      <c r="Q75" s="132"/>
      <c r="R75" s="132"/>
      <c r="S75" s="132"/>
      <c r="T75" s="132" t="n">
        <v>1750</v>
      </c>
      <c r="U75" s="133"/>
    </row>
    <row r="76" customFormat="false" ht="21" hidden="false" customHeight="false" outlineLevel="0" collapsed="false">
      <c r="A76" s="134"/>
      <c r="B76" s="135"/>
      <c r="C76" s="136" t="s">
        <v>97</v>
      </c>
      <c r="D76" s="137" t="n">
        <v>6</v>
      </c>
      <c r="E76" s="137" t="n">
        <v>25</v>
      </c>
      <c r="F76" s="137" t="n">
        <v>250</v>
      </c>
      <c r="G76" s="138" t="n">
        <v>370</v>
      </c>
      <c r="H76" s="138"/>
      <c r="I76" s="138" t="n">
        <v>100</v>
      </c>
      <c r="J76" s="138" t="n">
        <v>150</v>
      </c>
      <c r="K76" s="138"/>
      <c r="L76" s="138" t="n">
        <v>1850</v>
      </c>
      <c r="M76" s="138"/>
      <c r="N76" s="138" t="n">
        <v>5800</v>
      </c>
      <c r="O76" s="138" t="n">
        <v>20</v>
      </c>
      <c r="P76" s="138"/>
      <c r="Q76" s="138"/>
      <c r="R76" s="138"/>
      <c r="S76" s="138"/>
      <c r="T76" s="138" t="n">
        <v>8290</v>
      </c>
      <c r="U76" s="139"/>
    </row>
    <row r="77" customFormat="false" ht="21" hidden="false" customHeight="false" outlineLevel="0" collapsed="false">
      <c r="A77" s="140" t="s">
        <v>24</v>
      </c>
      <c r="B77" s="140"/>
      <c r="C77" s="34" t="n">
        <f aca="false">COUNTA(C69:C76)</f>
        <v>8</v>
      </c>
      <c r="D77" s="141" t="n">
        <f aca="false">SUM(D69:D76)</f>
        <v>64</v>
      </c>
      <c r="E77" s="141" t="n">
        <f aca="false">SUM(E69:E76)</f>
        <v>331</v>
      </c>
      <c r="F77" s="141" t="n">
        <f aca="false">SUM(F69:F76)</f>
        <v>6177</v>
      </c>
      <c r="G77" s="141" t="n">
        <f aca="false">SUM(G69:G76)</f>
        <v>12495</v>
      </c>
      <c r="H77" s="141" t="n">
        <f aca="false">SUM(H69:H76)</f>
        <v>62</v>
      </c>
      <c r="I77" s="141" t="n">
        <f aca="false">SUM(I69:I76)</f>
        <v>17760</v>
      </c>
      <c r="J77" s="141" t="n">
        <f aca="false">SUM(J69:J76)</f>
        <v>1813</v>
      </c>
      <c r="K77" s="141" t="n">
        <f aca="false">SUM(K69:K76)</f>
        <v>0</v>
      </c>
      <c r="L77" s="141" t="n">
        <f aca="false">SUM(L69:L76)</f>
        <v>108100</v>
      </c>
      <c r="M77" s="141" t="n">
        <f aca="false">SUM(M69:M76)</f>
        <v>3265</v>
      </c>
      <c r="N77" s="141" t="n">
        <f aca="false">SUM(N69:N76)</f>
        <v>131860</v>
      </c>
      <c r="O77" s="141" t="n">
        <f aca="false">SUM(O69:O76)</f>
        <v>2851</v>
      </c>
      <c r="P77" s="141" t="n">
        <f aca="false">SUM(P69:P76)</f>
        <v>3358</v>
      </c>
      <c r="Q77" s="141" t="n">
        <f aca="false">SUM(Q69:Q76)</f>
        <v>0</v>
      </c>
      <c r="R77" s="141" t="n">
        <f aca="false">SUM(R69:R76)</f>
        <v>0</v>
      </c>
      <c r="S77" s="141" t="n">
        <f aca="false">SUM(S69:S76)</f>
        <v>0</v>
      </c>
      <c r="T77" s="141" t="n">
        <f aca="false">SUM(T69:T76)</f>
        <v>281564</v>
      </c>
      <c r="U77" s="141" t="n">
        <f aca="false">SUM(U69:U76)</f>
        <v>396</v>
      </c>
    </row>
    <row r="78" customFormat="false" ht="21" hidden="false" customHeight="false" outlineLevel="0" collapsed="false">
      <c r="A78" s="36" t="n">
        <v>8</v>
      </c>
      <c r="B78" s="142" t="s">
        <v>98</v>
      </c>
      <c r="C78" s="38" t="s">
        <v>99</v>
      </c>
      <c r="D78" s="39" t="n">
        <v>13</v>
      </c>
      <c r="E78" s="39" t="n">
        <v>112</v>
      </c>
      <c r="F78" s="143" t="n">
        <v>9960</v>
      </c>
      <c r="G78" s="143" t="n">
        <v>23977</v>
      </c>
      <c r="H78" s="143" t="n">
        <v>0</v>
      </c>
      <c r="I78" s="143" t="n">
        <v>6665</v>
      </c>
      <c r="J78" s="143" t="n">
        <v>123</v>
      </c>
      <c r="K78" s="143" t="n">
        <v>0</v>
      </c>
      <c r="L78" s="143" t="n">
        <v>241364</v>
      </c>
      <c r="M78" s="143" t="n">
        <v>0</v>
      </c>
      <c r="N78" s="143" t="n">
        <v>12000</v>
      </c>
      <c r="O78" s="143" t="n">
        <v>0</v>
      </c>
      <c r="P78" s="143" t="n">
        <v>4356</v>
      </c>
      <c r="Q78" s="143" t="n">
        <v>0</v>
      </c>
      <c r="R78" s="143" t="n">
        <v>0</v>
      </c>
      <c r="S78" s="143" t="n">
        <v>0</v>
      </c>
      <c r="T78" s="143" t="n">
        <v>288485</v>
      </c>
      <c r="U78" s="143" t="n">
        <v>2680</v>
      </c>
    </row>
    <row r="79" customFormat="false" ht="21" hidden="false" customHeight="false" outlineLevel="0" collapsed="false">
      <c r="A79" s="40"/>
      <c r="B79" s="144"/>
      <c r="C79" s="42" t="s">
        <v>100</v>
      </c>
      <c r="D79" s="43" t="n">
        <v>12</v>
      </c>
      <c r="E79" s="43" t="n">
        <v>116</v>
      </c>
      <c r="F79" s="43" t="n">
        <v>10126</v>
      </c>
      <c r="G79" s="43" t="n">
        <v>22101</v>
      </c>
      <c r="H79" s="43" t="n">
        <v>4704</v>
      </c>
      <c r="I79" s="43" t="n">
        <v>49163</v>
      </c>
      <c r="J79" s="43" t="n">
        <v>1138</v>
      </c>
      <c r="K79" s="43" t="n">
        <v>0</v>
      </c>
      <c r="L79" s="43" t="n">
        <v>487127</v>
      </c>
      <c r="M79" s="43" t="n">
        <v>34000</v>
      </c>
      <c r="N79" s="43" t="n">
        <v>522000</v>
      </c>
      <c r="O79" s="43" t="n">
        <v>23410</v>
      </c>
      <c r="P79" s="43" t="n">
        <v>21845</v>
      </c>
      <c r="Q79" s="43" t="n">
        <v>0</v>
      </c>
      <c r="R79" s="43" t="n">
        <v>0</v>
      </c>
      <c r="S79" s="43" t="n">
        <v>123</v>
      </c>
      <c r="T79" s="43" t="n">
        <v>1165611</v>
      </c>
      <c r="U79" s="43" t="n">
        <v>3165</v>
      </c>
    </row>
    <row r="80" customFormat="false" ht="21" hidden="false" customHeight="false" outlineLevel="0" collapsed="false">
      <c r="A80" s="40"/>
      <c r="B80" s="144"/>
      <c r="C80" s="42" t="s">
        <v>101</v>
      </c>
      <c r="D80" s="43" t="n">
        <v>5</v>
      </c>
      <c r="E80" s="43" t="n">
        <v>58</v>
      </c>
      <c r="F80" s="43" t="n">
        <v>4424</v>
      </c>
      <c r="G80" s="43" t="n">
        <v>12322</v>
      </c>
      <c r="H80" s="43" t="n">
        <v>0</v>
      </c>
      <c r="I80" s="43" t="n">
        <v>1194</v>
      </c>
      <c r="J80" s="43" t="n">
        <v>1400</v>
      </c>
      <c r="K80" s="43" t="n">
        <v>0</v>
      </c>
      <c r="L80" s="43" t="n">
        <v>37900</v>
      </c>
      <c r="M80" s="43" t="n">
        <v>460</v>
      </c>
      <c r="N80" s="43" t="n">
        <v>0</v>
      </c>
      <c r="O80" s="43" t="n">
        <v>720</v>
      </c>
      <c r="P80" s="43" t="n">
        <v>2260</v>
      </c>
      <c r="Q80" s="43" t="n">
        <v>0</v>
      </c>
      <c r="R80" s="43" t="n">
        <v>0</v>
      </c>
      <c r="S80" s="43" t="n">
        <v>50</v>
      </c>
      <c r="T80" s="43" t="n">
        <v>56306</v>
      </c>
      <c r="U80" s="43" t="n">
        <v>1204</v>
      </c>
    </row>
    <row r="81" customFormat="false" ht="21" hidden="false" customHeight="false" outlineLevel="0" collapsed="false">
      <c r="A81" s="40"/>
      <c r="B81" s="144"/>
      <c r="C81" s="42" t="s">
        <v>102</v>
      </c>
      <c r="D81" s="43" t="n">
        <v>7</v>
      </c>
      <c r="E81" s="43" t="n">
        <v>65</v>
      </c>
      <c r="F81" s="43" t="n">
        <v>4745</v>
      </c>
      <c r="G81" s="43" t="n">
        <v>10804</v>
      </c>
      <c r="H81" s="43" t="n">
        <v>86</v>
      </c>
      <c r="I81" s="43" t="n">
        <v>21735</v>
      </c>
      <c r="J81" s="43" t="n">
        <v>1778</v>
      </c>
      <c r="K81" s="43" t="n">
        <v>15</v>
      </c>
      <c r="L81" s="43" t="n">
        <v>163198</v>
      </c>
      <c r="M81" s="43" t="n">
        <v>0</v>
      </c>
      <c r="N81" s="43" t="n">
        <v>0</v>
      </c>
      <c r="O81" s="43" t="n">
        <v>0</v>
      </c>
      <c r="P81" s="43" t="n">
        <v>29251</v>
      </c>
      <c r="Q81" s="43" t="n">
        <v>0</v>
      </c>
      <c r="R81" s="43" t="n">
        <v>0</v>
      </c>
      <c r="S81" s="43" t="n">
        <v>0</v>
      </c>
      <c r="T81" s="43" t="n">
        <v>226867</v>
      </c>
      <c r="U81" s="43" t="n">
        <v>500</v>
      </c>
    </row>
    <row r="82" customFormat="false" ht="21" hidden="false" customHeight="false" outlineLevel="0" collapsed="false">
      <c r="A82" s="40"/>
      <c r="B82" s="144"/>
      <c r="C82" s="42" t="s">
        <v>103</v>
      </c>
      <c r="D82" s="43" t="n">
        <v>5</v>
      </c>
      <c r="E82" s="43" t="n">
        <v>45</v>
      </c>
      <c r="F82" s="43" t="n">
        <v>6679</v>
      </c>
      <c r="G82" s="43" t="n">
        <v>6835</v>
      </c>
      <c r="H82" s="43" t="n">
        <v>0</v>
      </c>
      <c r="I82" s="43" t="n">
        <v>42258</v>
      </c>
      <c r="J82" s="43" t="n">
        <v>4175</v>
      </c>
      <c r="K82" s="43" t="n">
        <v>0</v>
      </c>
      <c r="L82" s="43" t="n">
        <v>127737</v>
      </c>
      <c r="M82" s="43" t="n">
        <v>32000</v>
      </c>
      <c r="N82" s="43" t="n">
        <v>1002019</v>
      </c>
      <c r="O82" s="43" t="n">
        <v>12800</v>
      </c>
      <c r="P82" s="43" t="n">
        <v>21070</v>
      </c>
      <c r="Q82" s="43" t="n">
        <v>0</v>
      </c>
      <c r="R82" s="43" t="n">
        <v>0</v>
      </c>
      <c r="S82" s="43" t="n">
        <v>0</v>
      </c>
      <c r="T82" s="43" t="n">
        <v>1248894</v>
      </c>
      <c r="U82" s="43" t="n">
        <v>1754</v>
      </c>
    </row>
    <row r="83" customFormat="false" ht="21" hidden="false" customHeight="false" outlineLevel="0" collapsed="false">
      <c r="A83" s="40"/>
      <c r="B83" s="144"/>
      <c r="C83" s="42" t="s">
        <v>104</v>
      </c>
      <c r="D83" s="43" t="n">
        <v>3</v>
      </c>
      <c r="E83" s="43" t="n">
        <v>45</v>
      </c>
      <c r="F83" s="43" t="n">
        <v>1198</v>
      </c>
      <c r="G83" s="43" t="n">
        <v>976</v>
      </c>
      <c r="H83" s="43" t="n">
        <v>0</v>
      </c>
      <c r="I83" s="43" t="n">
        <v>730</v>
      </c>
      <c r="J83" s="43" t="n">
        <v>610</v>
      </c>
      <c r="K83" s="43" t="n">
        <v>0</v>
      </c>
      <c r="L83" s="43" t="n">
        <v>29310</v>
      </c>
      <c r="M83" s="43" t="n">
        <v>3123</v>
      </c>
      <c r="N83" s="43" t="n">
        <v>6491</v>
      </c>
      <c r="O83" s="43" t="n">
        <v>2745</v>
      </c>
      <c r="P83" s="43" t="n">
        <v>3570</v>
      </c>
      <c r="Q83" s="43" t="n">
        <v>0</v>
      </c>
      <c r="R83" s="43" t="n">
        <v>0</v>
      </c>
      <c r="S83" s="43" t="n">
        <v>0</v>
      </c>
      <c r="T83" s="43" t="n">
        <v>47555</v>
      </c>
      <c r="U83" s="43" t="n">
        <v>121</v>
      </c>
    </row>
    <row r="84" customFormat="false" ht="21" hidden="false" customHeight="false" outlineLevel="0" collapsed="false">
      <c r="A84" s="40"/>
      <c r="B84" s="144"/>
      <c r="C84" s="42" t="s">
        <v>105</v>
      </c>
      <c r="D84" s="43" t="n">
        <v>4</v>
      </c>
      <c r="E84" s="43" t="n">
        <v>12</v>
      </c>
      <c r="F84" s="43" t="n">
        <v>1018</v>
      </c>
      <c r="G84" s="43" t="n">
        <v>3031</v>
      </c>
      <c r="H84" s="43" t="n">
        <v>0</v>
      </c>
      <c r="I84" s="43" t="n">
        <v>4873</v>
      </c>
      <c r="J84" s="43" t="n">
        <v>380</v>
      </c>
      <c r="K84" s="43" t="n">
        <v>0</v>
      </c>
      <c r="L84" s="43" t="n">
        <v>6608</v>
      </c>
      <c r="M84" s="43" t="n">
        <v>6500</v>
      </c>
      <c r="N84" s="43" t="n">
        <v>9000</v>
      </c>
      <c r="O84" s="43" t="n">
        <v>1300</v>
      </c>
      <c r="P84" s="43" t="n">
        <v>2064</v>
      </c>
      <c r="Q84" s="43" t="n">
        <v>0</v>
      </c>
      <c r="R84" s="43" t="n">
        <v>0</v>
      </c>
      <c r="S84" s="43" t="n">
        <v>0</v>
      </c>
      <c r="T84" s="43" t="n">
        <v>33756</v>
      </c>
      <c r="U84" s="43" t="n">
        <v>163</v>
      </c>
    </row>
    <row r="85" customFormat="false" ht="21" hidden="false" customHeight="false" outlineLevel="0" collapsed="false">
      <c r="A85" s="40"/>
      <c r="B85" s="144"/>
      <c r="C85" s="42" t="s">
        <v>106</v>
      </c>
      <c r="D85" s="43" t="n">
        <v>3</v>
      </c>
      <c r="E85" s="43" t="n">
        <v>22</v>
      </c>
      <c r="F85" s="43" t="n">
        <v>1575</v>
      </c>
      <c r="G85" s="43" t="n">
        <v>2445</v>
      </c>
      <c r="H85" s="43" t="n">
        <v>0</v>
      </c>
      <c r="I85" s="43" t="n">
        <v>1200</v>
      </c>
      <c r="J85" s="43" t="n">
        <v>1795</v>
      </c>
      <c r="K85" s="43" t="n">
        <v>0</v>
      </c>
      <c r="L85" s="43" t="n">
        <v>26321</v>
      </c>
      <c r="M85" s="43" t="n">
        <v>5000</v>
      </c>
      <c r="N85" s="43" t="n">
        <v>22510</v>
      </c>
      <c r="O85" s="43" t="n">
        <v>1550</v>
      </c>
      <c r="P85" s="43" t="n">
        <v>1994</v>
      </c>
      <c r="Q85" s="43" t="n">
        <v>0</v>
      </c>
      <c r="R85" s="43" t="n">
        <v>0</v>
      </c>
      <c r="S85" s="43" t="n">
        <v>0</v>
      </c>
      <c r="T85" s="43" t="n">
        <v>62815</v>
      </c>
      <c r="U85" s="43" t="n">
        <v>805</v>
      </c>
    </row>
    <row r="86" customFormat="false" ht="21" hidden="false" customHeight="false" outlineLevel="0" collapsed="false">
      <c r="A86" s="40"/>
      <c r="B86" s="144"/>
      <c r="C86" s="42" t="s">
        <v>107</v>
      </c>
      <c r="D86" s="43" t="n">
        <v>4</v>
      </c>
      <c r="E86" s="43" t="n">
        <v>39</v>
      </c>
      <c r="F86" s="43" t="n">
        <v>332</v>
      </c>
      <c r="G86" s="43" t="n">
        <v>848</v>
      </c>
      <c r="H86" s="43" t="n">
        <v>0</v>
      </c>
      <c r="I86" s="43" t="n">
        <v>214</v>
      </c>
      <c r="J86" s="43" t="n">
        <v>103</v>
      </c>
      <c r="K86" s="43" t="n">
        <v>0</v>
      </c>
      <c r="L86" s="43" t="n">
        <v>8125</v>
      </c>
      <c r="M86" s="43" t="n">
        <v>0</v>
      </c>
      <c r="N86" s="43" t="n">
        <v>95800</v>
      </c>
      <c r="O86" s="43" t="n">
        <v>2100</v>
      </c>
      <c r="P86" s="43" t="n">
        <v>5370</v>
      </c>
      <c r="Q86" s="43" t="n">
        <v>0</v>
      </c>
      <c r="R86" s="43" t="n">
        <v>0</v>
      </c>
      <c r="S86" s="43" t="n">
        <v>0</v>
      </c>
      <c r="T86" s="43" t="n">
        <v>112560</v>
      </c>
      <c r="U86" s="43" t="n">
        <v>399</v>
      </c>
    </row>
    <row r="87" customFormat="false" ht="21" hidden="false" customHeight="false" outlineLevel="0" collapsed="false">
      <c r="A87" s="40"/>
      <c r="B87" s="144"/>
      <c r="C87" s="42" t="s">
        <v>108</v>
      </c>
      <c r="D87" s="43" t="n">
        <v>3</v>
      </c>
      <c r="E87" s="43" t="n">
        <v>34</v>
      </c>
      <c r="F87" s="43" t="n">
        <v>1987</v>
      </c>
      <c r="G87" s="43" t="n">
        <v>2890</v>
      </c>
      <c r="H87" s="43" t="n">
        <v>0</v>
      </c>
      <c r="I87" s="43" t="n">
        <v>1058</v>
      </c>
      <c r="J87" s="43" t="n">
        <v>215</v>
      </c>
      <c r="K87" s="43" t="n">
        <v>0</v>
      </c>
      <c r="L87" s="43" t="n">
        <v>7411</v>
      </c>
      <c r="M87" s="43" t="n">
        <v>1080</v>
      </c>
      <c r="N87" s="43" t="n">
        <v>697</v>
      </c>
      <c r="O87" s="43" t="n">
        <v>491</v>
      </c>
      <c r="P87" s="43" t="n">
        <v>534</v>
      </c>
      <c r="Q87" s="43" t="n">
        <v>0</v>
      </c>
      <c r="R87" s="43" t="n">
        <v>0</v>
      </c>
      <c r="S87" s="43" t="n">
        <v>0</v>
      </c>
      <c r="T87" s="43" t="n">
        <v>14376</v>
      </c>
      <c r="U87" s="43" t="n">
        <v>220</v>
      </c>
    </row>
    <row r="88" customFormat="false" ht="21" hidden="false" customHeight="false" outlineLevel="0" collapsed="false">
      <c r="A88" s="48"/>
      <c r="B88" s="145"/>
      <c r="C88" s="50" t="s">
        <v>109</v>
      </c>
      <c r="D88" s="51" t="n">
        <v>3</v>
      </c>
      <c r="E88" s="51" t="n">
        <v>22</v>
      </c>
      <c r="F88" s="51" t="n">
        <v>475</v>
      </c>
      <c r="G88" s="51" t="n">
        <v>679</v>
      </c>
      <c r="H88" s="51" t="n">
        <v>0</v>
      </c>
      <c r="I88" s="51" t="n">
        <v>125</v>
      </c>
      <c r="J88" s="51" t="n">
        <v>116</v>
      </c>
      <c r="K88" s="51" t="n">
        <v>0</v>
      </c>
      <c r="L88" s="51" t="n">
        <v>2371</v>
      </c>
      <c r="M88" s="51" t="n">
        <v>0</v>
      </c>
      <c r="N88" s="51" t="n">
        <v>300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6291</v>
      </c>
      <c r="U88" s="51" t="n">
        <v>520</v>
      </c>
    </row>
    <row r="89" customFormat="false" ht="21" hidden="false" customHeight="false" outlineLevel="0" collapsed="false">
      <c r="A89" s="146" t="s">
        <v>24</v>
      </c>
      <c r="B89" s="146"/>
      <c r="C89" s="55" t="n">
        <f aca="false">COUNTA(C78:C88)</f>
        <v>11</v>
      </c>
      <c r="D89" s="147" t="n">
        <f aca="false">SUM(D78:D88)</f>
        <v>62</v>
      </c>
      <c r="E89" s="147" t="n">
        <f aca="false">SUM(E78:E88)</f>
        <v>570</v>
      </c>
      <c r="F89" s="147" t="n">
        <f aca="false">SUM(F78:F88)</f>
        <v>42519</v>
      </c>
      <c r="G89" s="147" t="n">
        <f aca="false">SUM(G78:G88)</f>
        <v>86908</v>
      </c>
      <c r="H89" s="147" t="n">
        <f aca="false">SUM(H78:H88)</f>
        <v>4790</v>
      </c>
      <c r="I89" s="147" t="n">
        <f aca="false">SUM(I78:I88)</f>
        <v>129215</v>
      </c>
      <c r="J89" s="147" t="n">
        <f aca="false">SUM(J78:J88)</f>
        <v>11833</v>
      </c>
      <c r="K89" s="147" t="n">
        <f aca="false">SUM(K78:K88)</f>
        <v>15</v>
      </c>
      <c r="L89" s="147" t="n">
        <f aca="false">SUM(L78:L88)</f>
        <v>1137472</v>
      </c>
      <c r="M89" s="147" t="n">
        <f aca="false">SUM(M78:M88)</f>
        <v>82163</v>
      </c>
      <c r="N89" s="147" t="n">
        <f aca="false">SUM(N78:N88)</f>
        <v>1673517</v>
      </c>
      <c r="O89" s="147" t="n">
        <f aca="false">SUM(O78:O88)</f>
        <v>45116</v>
      </c>
      <c r="P89" s="147" t="n">
        <f aca="false">SUM(P78:P88)</f>
        <v>92314</v>
      </c>
      <c r="Q89" s="147" t="n">
        <f aca="false">SUM(Q78:Q88)</f>
        <v>0</v>
      </c>
      <c r="R89" s="147" t="n">
        <f aca="false">SUM(R78:R88)</f>
        <v>0</v>
      </c>
      <c r="S89" s="147" t="n">
        <f aca="false">SUM(S78:S88)</f>
        <v>173</v>
      </c>
      <c r="T89" s="147" t="n">
        <f aca="false">SUM(T78:T88)</f>
        <v>3263516</v>
      </c>
      <c r="U89" s="147" t="n">
        <f aca="false">SUM(U78:U88)</f>
        <v>11531</v>
      </c>
    </row>
    <row r="90" customFormat="false" ht="21" hidden="false" customHeight="false" outlineLevel="0" collapsed="false">
      <c r="A90" s="148" t="n">
        <v>9</v>
      </c>
      <c r="B90" s="149" t="s">
        <v>110</v>
      </c>
      <c r="C90" s="150" t="s">
        <v>111</v>
      </c>
      <c r="D90" s="151" t="n">
        <v>1</v>
      </c>
      <c r="E90" s="61" t="n">
        <v>5</v>
      </c>
      <c r="F90" s="61" t="n">
        <v>1</v>
      </c>
      <c r="G90" s="61" t="n">
        <v>4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 t="n">
        <v>4</v>
      </c>
      <c r="U90" s="61"/>
    </row>
    <row r="91" customFormat="false" ht="21" hidden="false" customHeight="false" outlineLevel="0" collapsed="false">
      <c r="A91" s="152"/>
      <c r="B91" s="153"/>
      <c r="C91" s="154" t="s">
        <v>112</v>
      </c>
      <c r="D91" s="155" t="n">
        <v>1</v>
      </c>
      <c r="E91" s="156" t="n">
        <v>8</v>
      </c>
      <c r="F91" s="156" t="n">
        <v>1</v>
      </c>
      <c r="G91" s="156" t="n">
        <v>1</v>
      </c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 t="n">
        <v>1</v>
      </c>
      <c r="U91" s="156"/>
    </row>
    <row r="92" customFormat="false" ht="21" hidden="false" customHeight="false" outlineLevel="0" collapsed="false">
      <c r="A92" s="157"/>
      <c r="B92" s="158"/>
      <c r="C92" s="159" t="s">
        <v>113</v>
      </c>
      <c r="D92" s="160" t="n">
        <v>1</v>
      </c>
      <c r="E92" s="160" t="n">
        <v>2</v>
      </c>
      <c r="F92" s="160" t="n">
        <v>51</v>
      </c>
      <c r="G92" s="160" t="n">
        <v>213</v>
      </c>
      <c r="H92" s="160" t="n">
        <v>6</v>
      </c>
      <c r="I92" s="160" t="n">
        <v>0</v>
      </c>
      <c r="J92" s="160" t="n">
        <v>88</v>
      </c>
      <c r="K92" s="160" t="n">
        <v>3</v>
      </c>
      <c r="L92" s="160" t="n">
        <v>920</v>
      </c>
      <c r="M92" s="160" t="n">
        <v>0</v>
      </c>
      <c r="N92" s="160" t="n">
        <v>0</v>
      </c>
      <c r="O92" s="160" t="n">
        <v>0</v>
      </c>
      <c r="P92" s="160" t="n">
        <v>270</v>
      </c>
      <c r="Q92" s="160" t="n">
        <v>0</v>
      </c>
      <c r="R92" s="160" t="n">
        <v>0</v>
      </c>
      <c r="S92" s="160" t="n">
        <v>12</v>
      </c>
      <c r="T92" s="160" t="n">
        <v>1512</v>
      </c>
      <c r="U92" s="160" t="n">
        <v>10</v>
      </c>
    </row>
    <row r="93" customFormat="false" ht="21" hidden="false" customHeight="false" outlineLevel="0" collapsed="false">
      <c r="A93" s="157"/>
      <c r="B93" s="158"/>
      <c r="C93" s="159" t="s">
        <v>114</v>
      </c>
      <c r="D93" s="160" t="n">
        <v>12</v>
      </c>
      <c r="E93" s="160" t="n">
        <v>73</v>
      </c>
      <c r="F93" s="160" t="n">
        <v>4165</v>
      </c>
      <c r="G93" s="160" t="n">
        <v>4227</v>
      </c>
      <c r="H93" s="160" t="n">
        <v>3721</v>
      </c>
      <c r="I93" s="160" t="n">
        <v>3864</v>
      </c>
      <c r="J93" s="160" t="n">
        <v>4897</v>
      </c>
      <c r="K93" s="160" t="n">
        <v>17</v>
      </c>
      <c r="L93" s="160" t="n">
        <v>33867</v>
      </c>
      <c r="M93" s="160" t="n">
        <v>8163</v>
      </c>
      <c r="N93" s="160" t="n">
        <v>105539</v>
      </c>
      <c r="O93" s="160" t="n">
        <v>144293</v>
      </c>
      <c r="P93" s="160" t="n">
        <v>14928</v>
      </c>
      <c r="Q93" s="160" t="n">
        <v>0</v>
      </c>
      <c r="R93" s="160" t="n">
        <v>0</v>
      </c>
      <c r="S93" s="160" t="n">
        <v>334</v>
      </c>
      <c r="T93" s="160" t="n">
        <v>323850</v>
      </c>
      <c r="U93" s="160" t="n">
        <v>556</v>
      </c>
    </row>
    <row r="94" customFormat="false" ht="21" hidden="false" customHeight="false" outlineLevel="0" collapsed="false">
      <c r="A94" s="161"/>
      <c r="B94" s="162"/>
      <c r="C94" s="163" t="s">
        <v>115</v>
      </c>
      <c r="D94" s="156" t="n">
        <v>2</v>
      </c>
      <c r="E94" s="156" t="n">
        <v>4</v>
      </c>
      <c r="F94" s="156" t="n">
        <v>38</v>
      </c>
      <c r="G94" s="156" t="n">
        <v>95</v>
      </c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 t="n">
        <v>95</v>
      </c>
      <c r="U94" s="156"/>
    </row>
    <row r="95" customFormat="false" ht="21" hidden="false" customHeight="false" outlineLevel="0" collapsed="false">
      <c r="A95" s="164"/>
      <c r="B95" s="159"/>
      <c r="C95" s="159" t="s">
        <v>116</v>
      </c>
      <c r="D95" s="165" t="n">
        <v>5</v>
      </c>
      <c r="E95" s="160" t="n">
        <v>13</v>
      </c>
      <c r="F95" s="160" t="n">
        <v>405</v>
      </c>
      <c r="G95" s="160" t="n">
        <v>814</v>
      </c>
      <c r="H95" s="160" t="n">
        <v>26</v>
      </c>
      <c r="I95" s="160" t="n">
        <v>0</v>
      </c>
      <c r="J95" s="160" t="n">
        <v>0</v>
      </c>
      <c r="K95" s="160" t="n">
        <v>0</v>
      </c>
      <c r="L95" s="160" t="n">
        <v>5518</v>
      </c>
      <c r="M95" s="160" t="n">
        <v>0</v>
      </c>
      <c r="N95" s="160" t="n">
        <v>0</v>
      </c>
      <c r="O95" s="160" t="n">
        <v>1060</v>
      </c>
      <c r="P95" s="160" t="n">
        <v>726</v>
      </c>
      <c r="Q95" s="160" t="n">
        <v>0</v>
      </c>
      <c r="R95" s="160" t="n">
        <v>0</v>
      </c>
      <c r="S95" s="160" t="n">
        <v>0</v>
      </c>
      <c r="T95" s="160" t="n">
        <v>8144</v>
      </c>
      <c r="U95" s="160" t="n">
        <v>108</v>
      </c>
    </row>
    <row r="96" customFormat="false" ht="21" hidden="false" customHeight="false" outlineLevel="0" collapsed="false">
      <c r="A96" s="157"/>
      <c r="B96" s="158"/>
      <c r="C96" s="159" t="s">
        <v>117</v>
      </c>
      <c r="D96" s="160" t="n">
        <v>4</v>
      </c>
      <c r="E96" s="165" t="n">
        <v>22</v>
      </c>
      <c r="F96" s="160" t="n">
        <v>2046</v>
      </c>
      <c r="G96" s="160" t="n">
        <v>3717</v>
      </c>
      <c r="H96" s="160" t="n">
        <v>109</v>
      </c>
      <c r="I96" s="160" t="n">
        <v>3521</v>
      </c>
      <c r="J96" s="160" t="n">
        <v>350</v>
      </c>
      <c r="K96" s="160" t="n">
        <v>0</v>
      </c>
      <c r="L96" s="160" t="n">
        <v>123400</v>
      </c>
      <c r="M96" s="160" t="n">
        <v>9239</v>
      </c>
      <c r="N96" s="160" t="n">
        <v>0</v>
      </c>
      <c r="O96" s="160" t="n">
        <v>36946</v>
      </c>
      <c r="P96" s="160" t="n">
        <v>4596</v>
      </c>
      <c r="Q96" s="160" t="n">
        <v>2520</v>
      </c>
      <c r="R96" s="160" t="n">
        <v>0</v>
      </c>
      <c r="S96" s="160" t="n">
        <v>0</v>
      </c>
      <c r="T96" s="160" t="n">
        <v>184398</v>
      </c>
      <c r="U96" s="160" t="n">
        <v>0</v>
      </c>
    </row>
    <row r="97" customFormat="false" ht="21" hidden="false" customHeight="false" outlineLevel="0" collapsed="false">
      <c r="A97" s="161"/>
      <c r="B97" s="163"/>
      <c r="C97" s="163" t="s">
        <v>118</v>
      </c>
      <c r="D97" s="156" t="n">
        <v>1</v>
      </c>
      <c r="E97" s="156" t="n">
        <v>2</v>
      </c>
      <c r="F97" s="156" t="n">
        <v>3</v>
      </c>
      <c r="G97" s="156" t="n">
        <v>3</v>
      </c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 t="n">
        <v>3</v>
      </c>
      <c r="U97" s="156" t="n">
        <v>4</v>
      </c>
    </row>
    <row r="98" customFormat="false" ht="21" hidden="false" customHeight="false" outlineLevel="0" collapsed="false">
      <c r="A98" s="157"/>
      <c r="B98" s="158"/>
      <c r="C98" s="159" t="s">
        <v>119</v>
      </c>
      <c r="D98" s="160" t="n">
        <v>6</v>
      </c>
      <c r="E98" s="160" t="n">
        <v>50</v>
      </c>
      <c r="F98" s="160" t="n">
        <v>911</v>
      </c>
      <c r="G98" s="160" t="n">
        <v>3652</v>
      </c>
      <c r="H98" s="160" t="n">
        <v>0</v>
      </c>
      <c r="I98" s="160" t="n">
        <v>1041</v>
      </c>
      <c r="J98" s="160" t="n">
        <v>83</v>
      </c>
      <c r="K98" s="160" t="n">
        <v>0</v>
      </c>
      <c r="L98" s="160" t="n">
        <v>12621</v>
      </c>
      <c r="M98" s="160" t="n">
        <v>0</v>
      </c>
      <c r="N98" s="160" t="n">
        <v>0</v>
      </c>
      <c r="O98" s="160" t="n">
        <v>2100</v>
      </c>
      <c r="P98" s="160" t="n">
        <v>0</v>
      </c>
      <c r="Q98" s="160" t="n">
        <v>0</v>
      </c>
      <c r="R98" s="160" t="n">
        <v>0</v>
      </c>
      <c r="S98" s="160" t="n">
        <v>0</v>
      </c>
      <c r="T98" s="160" t="n">
        <v>19497</v>
      </c>
      <c r="U98" s="160" t="n">
        <v>0</v>
      </c>
    </row>
    <row r="99" customFormat="false" ht="21" hidden="false" customHeight="false" outlineLevel="0" collapsed="false">
      <c r="A99" s="157"/>
      <c r="B99" s="158"/>
      <c r="C99" s="159" t="s">
        <v>120</v>
      </c>
      <c r="D99" s="160" t="n">
        <v>2</v>
      </c>
      <c r="E99" s="160" t="n">
        <v>5</v>
      </c>
      <c r="F99" s="160" t="n">
        <v>29</v>
      </c>
      <c r="G99" s="166" t="n">
        <v>317</v>
      </c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 t="n">
        <v>317</v>
      </c>
      <c r="U99" s="167"/>
    </row>
    <row r="100" customFormat="false" ht="21" hidden="false" customHeight="false" outlineLevel="0" collapsed="false">
      <c r="A100" s="157"/>
      <c r="B100" s="158"/>
      <c r="C100" s="159" t="s">
        <v>121</v>
      </c>
      <c r="D100" s="160" t="n">
        <v>10</v>
      </c>
      <c r="E100" s="160" t="n">
        <v>69</v>
      </c>
      <c r="F100" s="160" t="n">
        <v>362</v>
      </c>
      <c r="G100" s="166" t="n">
        <v>780</v>
      </c>
      <c r="H100" s="166"/>
      <c r="I100" s="166" t="n">
        <v>215</v>
      </c>
      <c r="J100" s="166" t="n">
        <v>280</v>
      </c>
      <c r="K100" s="166" t="n">
        <v>45</v>
      </c>
      <c r="L100" s="166" t="n">
        <v>3160</v>
      </c>
      <c r="M100" s="166" t="n">
        <v>750</v>
      </c>
      <c r="N100" s="166"/>
      <c r="O100" s="166" t="n">
        <v>2440</v>
      </c>
      <c r="P100" s="166"/>
      <c r="Q100" s="166"/>
      <c r="R100" s="166"/>
      <c r="S100" s="166"/>
      <c r="T100" s="166" t="n">
        <v>7670</v>
      </c>
      <c r="U100" s="167"/>
    </row>
    <row r="101" customFormat="false" ht="21" hidden="false" customHeight="false" outlineLevel="0" collapsed="false">
      <c r="A101" s="168"/>
      <c r="B101" s="169"/>
      <c r="C101" s="170" t="s">
        <v>122</v>
      </c>
      <c r="D101" s="171" t="n">
        <v>4</v>
      </c>
      <c r="E101" s="171" t="n">
        <v>4</v>
      </c>
      <c r="F101" s="171" t="n">
        <v>75</v>
      </c>
      <c r="G101" s="172" t="n">
        <v>559</v>
      </c>
      <c r="H101" s="172" t="n">
        <v>36</v>
      </c>
      <c r="I101" s="172" t="n">
        <v>436</v>
      </c>
      <c r="J101" s="172" t="n">
        <v>213</v>
      </c>
      <c r="K101" s="172"/>
      <c r="L101" s="172" t="n">
        <v>2240</v>
      </c>
      <c r="M101" s="172"/>
      <c r="N101" s="172"/>
      <c r="O101" s="172" t="n">
        <v>900</v>
      </c>
      <c r="P101" s="172" t="n">
        <v>200</v>
      </c>
      <c r="Q101" s="172"/>
      <c r="R101" s="172"/>
      <c r="S101" s="172"/>
      <c r="T101" s="172" t="n">
        <v>4584</v>
      </c>
      <c r="U101" s="173" t="n">
        <v>5</v>
      </c>
    </row>
    <row r="102" customFormat="false" ht="21" hidden="false" customHeight="false" outlineLevel="0" collapsed="false">
      <c r="A102" s="174" t="s">
        <v>24</v>
      </c>
      <c r="B102" s="174"/>
      <c r="C102" s="69" t="n">
        <f aca="false">COUNTA(C90:C101)</f>
        <v>12</v>
      </c>
      <c r="D102" s="175" t="n">
        <f aca="false">SUM(D90:D101)</f>
        <v>49</v>
      </c>
      <c r="E102" s="175" t="n">
        <f aca="false">SUM(E90:E101)</f>
        <v>257</v>
      </c>
      <c r="F102" s="175" t="n">
        <f aca="false">SUM(F90:F101)</f>
        <v>8087</v>
      </c>
      <c r="G102" s="175" t="n">
        <f aca="false">SUM(G90:G101)</f>
        <v>14382</v>
      </c>
      <c r="H102" s="175" t="n">
        <f aca="false">SUM(H90:H101)</f>
        <v>3898</v>
      </c>
      <c r="I102" s="175" t="n">
        <f aca="false">SUM(I90:I101)</f>
        <v>9077</v>
      </c>
      <c r="J102" s="175" t="n">
        <f aca="false">SUM(J90:J101)</f>
        <v>5911</v>
      </c>
      <c r="K102" s="175" t="n">
        <f aca="false">SUM(K90:K101)</f>
        <v>65</v>
      </c>
      <c r="L102" s="175" t="n">
        <f aca="false">SUM(L90:L101)</f>
        <v>181726</v>
      </c>
      <c r="M102" s="175" t="n">
        <f aca="false">SUM(M90:M101)</f>
        <v>18152</v>
      </c>
      <c r="N102" s="175" t="n">
        <f aca="false">SUM(N90:N101)</f>
        <v>105539</v>
      </c>
      <c r="O102" s="175" t="n">
        <f aca="false">SUM(O90:O101)</f>
        <v>187739</v>
      </c>
      <c r="P102" s="175" t="n">
        <f aca="false">SUM(P90:P101)</f>
        <v>20720</v>
      </c>
      <c r="Q102" s="175" t="n">
        <f aca="false">SUM(Q90:Q101)</f>
        <v>2520</v>
      </c>
      <c r="R102" s="175" t="n">
        <f aca="false">SUM(R90:R101)</f>
        <v>0</v>
      </c>
      <c r="S102" s="175" t="n">
        <f aca="false">SUM(S90:S101)</f>
        <v>346</v>
      </c>
      <c r="T102" s="175" t="n">
        <f aca="false">SUM(T90:T101)</f>
        <v>550075</v>
      </c>
      <c r="U102" s="175" t="n">
        <f aca="false">SUM(U90:U101)</f>
        <v>683</v>
      </c>
    </row>
    <row r="103" customFormat="false" ht="21" hidden="false" customHeight="false" outlineLevel="0" collapsed="false">
      <c r="A103" s="176" t="n">
        <v>10</v>
      </c>
      <c r="B103" s="177" t="s">
        <v>123</v>
      </c>
      <c r="C103" s="73" t="s">
        <v>124</v>
      </c>
      <c r="D103" s="74" t="n">
        <v>4</v>
      </c>
      <c r="E103" s="74" t="n">
        <v>20</v>
      </c>
      <c r="F103" s="74" t="n">
        <v>315</v>
      </c>
      <c r="G103" s="74" t="n">
        <v>128</v>
      </c>
      <c r="H103" s="74" t="n">
        <v>69</v>
      </c>
      <c r="I103" s="74" t="n">
        <v>0</v>
      </c>
      <c r="J103" s="74" t="n">
        <v>477</v>
      </c>
      <c r="K103" s="74" t="n">
        <v>68</v>
      </c>
      <c r="L103" s="74" t="n">
        <v>2589</v>
      </c>
      <c r="M103" s="74" t="n">
        <v>22</v>
      </c>
      <c r="N103" s="74" t="n">
        <v>0</v>
      </c>
      <c r="O103" s="74" t="n">
        <v>0</v>
      </c>
      <c r="P103" s="74" t="n">
        <v>439</v>
      </c>
      <c r="Q103" s="74" t="n">
        <v>0</v>
      </c>
      <c r="R103" s="74" t="n">
        <v>0</v>
      </c>
      <c r="S103" s="74" t="n">
        <v>0</v>
      </c>
      <c r="T103" s="74" t="n">
        <v>3792</v>
      </c>
      <c r="U103" s="74" t="n">
        <v>52</v>
      </c>
    </row>
    <row r="104" customFormat="false" ht="21" hidden="false" customHeight="false" outlineLevel="0" collapsed="false">
      <c r="A104" s="76"/>
      <c r="B104" s="77"/>
      <c r="C104" s="78" t="s">
        <v>125</v>
      </c>
      <c r="D104" s="79" t="n">
        <v>6</v>
      </c>
      <c r="E104" s="79" t="n">
        <v>13</v>
      </c>
      <c r="F104" s="79" t="n">
        <v>293</v>
      </c>
      <c r="G104" s="79" t="n">
        <v>423</v>
      </c>
      <c r="H104" s="79" t="n">
        <v>0</v>
      </c>
      <c r="I104" s="79" t="n">
        <v>12</v>
      </c>
      <c r="J104" s="79" t="n">
        <v>457</v>
      </c>
      <c r="K104" s="79" t="n">
        <v>203</v>
      </c>
      <c r="L104" s="79" t="n">
        <v>1240</v>
      </c>
      <c r="M104" s="79" t="n">
        <v>0</v>
      </c>
      <c r="N104" s="79" t="n">
        <v>0</v>
      </c>
      <c r="O104" s="79" t="n">
        <v>0</v>
      </c>
      <c r="P104" s="79" t="n">
        <v>524</v>
      </c>
      <c r="Q104" s="79" t="n">
        <v>0</v>
      </c>
      <c r="R104" s="79" t="n">
        <v>0</v>
      </c>
      <c r="S104" s="79" t="n">
        <v>0</v>
      </c>
      <c r="T104" s="79" t="n">
        <v>2859</v>
      </c>
      <c r="U104" s="79" t="n">
        <v>0</v>
      </c>
    </row>
    <row r="105" customFormat="false" ht="21" hidden="false" customHeight="false" outlineLevel="0" collapsed="false">
      <c r="A105" s="76"/>
      <c r="B105" s="77"/>
      <c r="C105" s="78" t="s">
        <v>126</v>
      </c>
      <c r="D105" s="79" t="n">
        <v>18</v>
      </c>
      <c r="E105" s="79" t="n">
        <v>80</v>
      </c>
      <c r="F105" s="79" t="n">
        <v>2940</v>
      </c>
      <c r="G105" s="79" t="n">
        <v>2764</v>
      </c>
      <c r="H105" s="79" t="n">
        <v>38</v>
      </c>
      <c r="I105" s="79" t="n">
        <v>0</v>
      </c>
      <c r="J105" s="79" t="n">
        <v>2506</v>
      </c>
      <c r="K105" s="79" t="n">
        <v>680</v>
      </c>
      <c r="L105" s="79" t="n">
        <v>37702</v>
      </c>
      <c r="M105" s="79" t="n">
        <v>0</v>
      </c>
      <c r="N105" s="79" t="n">
        <v>0</v>
      </c>
      <c r="O105" s="79" t="n">
        <v>5410</v>
      </c>
      <c r="P105" s="79" t="n">
        <v>19022</v>
      </c>
      <c r="Q105" s="79" t="n">
        <v>0</v>
      </c>
      <c r="R105" s="79" t="n">
        <v>0</v>
      </c>
      <c r="S105" s="79" t="n">
        <v>0</v>
      </c>
      <c r="T105" s="79" t="n">
        <v>68122</v>
      </c>
      <c r="U105" s="79" t="n">
        <v>0</v>
      </c>
    </row>
    <row r="106" customFormat="false" ht="21" hidden="false" customHeight="false" outlineLevel="0" collapsed="false">
      <c r="A106" s="76"/>
      <c r="B106" s="77"/>
      <c r="C106" s="78" t="s">
        <v>127</v>
      </c>
      <c r="D106" s="79" t="n">
        <v>10</v>
      </c>
      <c r="E106" s="79" t="n">
        <v>53</v>
      </c>
      <c r="F106" s="79" t="n">
        <v>6238</v>
      </c>
      <c r="G106" s="79" t="n">
        <v>1406</v>
      </c>
      <c r="H106" s="79" t="n">
        <v>0</v>
      </c>
      <c r="I106" s="79" t="n">
        <v>0</v>
      </c>
      <c r="J106" s="79" t="n">
        <v>636</v>
      </c>
      <c r="K106" s="79" t="n">
        <v>86</v>
      </c>
      <c r="L106" s="79" t="n">
        <v>108880</v>
      </c>
      <c r="M106" s="79" t="n">
        <v>0</v>
      </c>
      <c r="N106" s="79" t="n">
        <v>0</v>
      </c>
      <c r="O106" s="79" t="n">
        <v>0</v>
      </c>
      <c r="P106" s="79" t="n">
        <v>52814</v>
      </c>
      <c r="Q106" s="79" t="n">
        <v>0</v>
      </c>
      <c r="R106" s="79" t="n">
        <v>0</v>
      </c>
      <c r="S106" s="79" t="n">
        <v>0</v>
      </c>
      <c r="T106" s="79" t="n">
        <v>163822</v>
      </c>
      <c r="U106" s="79" t="n">
        <v>0</v>
      </c>
    </row>
    <row r="107" customFormat="false" ht="21" hidden="false" customHeight="false" outlineLevel="0" collapsed="false">
      <c r="A107" s="76"/>
      <c r="B107" s="77"/>
      <c r="C107" s="78" t="s">
        <v>128</v>
      </c>
      <c r="D107" s="79" t="n">
        <v>3</v>
      </c>
      <c r="E107" s="79" t="n">
        <v>3</v>
      </c>
      <c r="F107" s="79" t="n">
        <v>6</v>
      </c>
      <c r="G107" s="79" t="n">
        <v>10</v>
      </c>
      <c r="H107" s="79" t="n">
        <v>0</v>
      </c>
      <c r="I107" s="79" t="n">
        <v>0</v>
      </c>
      <c r="J107" s="79" t="n">
        <v>2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79" t="n">
        <v>2132</v>
      </c>
      <c r="Q107" s="79" t="n">
        <v>0</v>
      </c>
      <c r="R107" s="79" t="n">
        <v>0</v>
      </c>
      <c r="S107" s="79" t="n">
        <v>0</v>
      </c>
      <c r="T107" s="79" t="n">
        <v>2162</v>
      </c>
      <c r="U107" s="79" t="n">
        <v>0</v>
      </c>
    </row>
    <row r="108" customFormat="false" ht="21" hidden="false" customHeight="false" outlineLevel="0" collapsed="false">
      <c r="A108" s="76"/>
      <c r="B108" s="77"/>
      <c r="C108" s="78" t="s">
        <v>129</v>
      </c>
      <c r="D108" s="79" t="n">
        <v>4</v>
      </c>
      <c r="E108" s="79" t="n">
        <v>6</v>
      </c>
      <c r="F108" s="79" t="n">
        <v>122</v>
      </c>
      <c r="G108" s="79" t="n">
        <v>348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0</v>
      </c>
      <c r="O108" s="79" t="n">
        <v>0</v>
      </c>
      <c r="P108" s="79" t="n">
        <v>0</v>
      </c>
      <c r="Q108" s="79" t="n">
        <v>0</v>
      </c>
      <c r="R108" s="79" t="n">
        <v>0</v>
      </c>
      <c r="S108" s="79" t="n">
        <v>0</v>
      </c>
      <c r="T108" s="79" t="n">
        <v>348</v>
      </c>
      <c r="U108" s="79" t="n">
        <v>20</v>
      </c>
    </row>
    <row r="109" customFormat="false" ht="21" hidden="false" customHeight="false" outlineLevel="0" collapsed="false">
      <c r="A109" s="76"/>
      <c r="B109" s="77"/>
      <c r="C109" s="78" t="s">
        <v>130</v>
      </c>
      <c r="D109" s="79" t="n">
        <v>8</v>
      </c>
      <c r="E109" s="79" t="n">
        <v>29</v>
      </c>
      <c r="F109" s="79" t="n">
        <v>894</v>
      </c>
      <c r="G109" s="79" t="n">
        <v>1324</v>
      </c>
      <c r="H109" s="79" t="n">
        <v>16</v>
      </c>
      <c r="I109" s="79" t="n">
        <v>24</v>
      </c>
      <c r="J109" s="79" t="n">
        <v>192</v>
      </c>
      <c r="K109" s="79" t="n">
        <v>91</v>
      </c>
      <c r="L109" s="79" t="n">
        <v>5618</v>
      </c>
      <c r="M109" s="79" t="n">
        <v>378</v>
      </c>
      <c r="N109" s="79" t="n">
        <v>0</v>
      </c>
      <c r="O109" s="79" t="n">
        <v>600</v>
      </c>
      <c r="P109" s="79" t="n">
        <v>560</v>
      </c>
      <c r="Q109" s="79" t="n">
        <v>1000</v>
      </c>
      <c r="R109" s="79" t="n">
        <v>0</v>
      </c>
      <c r="S109" s="79" t="n">
        <v>0</v>
      </c>
      <c r="T109" s="79" t="n">
        <v>9803</v>
      </c>
      <c r="U109" s="79" t="n">
        <v>0</v>
      </c>
    </row>
    <row r="110" customFormat="false" ht="21" hidden="false" customHeight="false" outlineLevel="0" collapsed="false">
      <c r="A110" s="76"/>
      <c r="B110" s="77"/>
      <c r="C110" s="78" t="s">
        <v>122</v>
      </c>
      <c r="D110" s="79" t="n">
        <v>8</v>
      </c>
      <c r="E110" s="79" t="n">
        <v>18</v>
      </c>
      <c r="F110" s="79" t="n">
        <v>5138</v>
      </c>
      <c r="G110" s="79" t="n">
        <v>7046</v>
      </c>
      <c r="H110" s="79" t="n">
        <v>0</v>
      </c>
      <c r="I110" s="79" t="n">
        <v>0</v>
      </c>
      <c r="J110" s="79" t="n">
        <v>2658</v>
      </c>
      <c r="K110" s="79" t="n">
        <v>8596</v>
      </c>
      <c r="L110" s="79" t="n">
        <v>83772</v>
      </c>
      <c r="M110" s="79" t="n">
        <v>0</v>
      </c>
      <c r="N110" s="79" t="n">
        <v>0</v>
      </c>
      <c r="O110" s="79" t="n">
        <v>14658</v>
      </c>
      <c r="P110" s="79" t="n">
        <v>32592</v>
      </c>
      <c r="Q110" s="79" t="n">
        <v>0</v>
      </c>
      <c r="R110" s="79" t="n">
        <v>0</v>
      </c>
      <c r="S110" s="79" t="n">
        <v>28</v>
      </c>
      <c r="T110" s="79" t="n">
        <v>149350</v>
      </c>
      <c r="U110" s="79" t="n">
        <v>0</v>
      </c>
    </row>
    <row r="111" customFormat="false" ht="21" hidden="false" customHeight="false" outlineLevel="0" collapsed="false">
      <c r="A111" s="178"/>
      <c r="B111" s="179"/>
      <c r="C111" s="180" t="s">
        <v>131</v>
      </c>
      <c r="D111" s="181" t="n">
        <v>6</v>
      </c>
      <c r="E111" s="182"/>
      <c r="F111" s="182" t="n">
        <v>172</v>
      </c>
      <c r="G111" s="182" t="n">
        <v>189</v>
      </c>
      <c r="H111" s="182" t="n">
        <v>0</v>
      </c>
      <c r="I111" s="182" t="n">
        <v>0</v>
      </c>
      <c r="J111" s="182" t="n">
        <v>87</v>
      </c>
      <c r="K111" s="182" t="n">
        <v>33</v>
      </c>
      <c r="L111" s="182" t="n">
        <v>686</v>
      </c>
      <c r="M111" s="182" t="n">
        <v>0</v>
      </c>
      <c r="N111" s="182" t="n">
        <v>0</v>
      </c>
      <c r="O111" s="182" t="n">
        <v>0</v>
      </c>
      <c r="P111" s="182" t="n">
        <v>0</v>
      </c>
      <c r="Q111" s="182" t="n">
        <v>0</v>
      </c>
      <c r="R111" s="182" t="n">
        <v>0</v>
      </c>
      <c r="S111" s="182" t="n">
        <v>0</v>
      </c>
      <c r="T111" s="182" t="n">
        <v>995</v>
      </c>
      <c r="U111" s="182" t="n">
        <v>0</v>
      </c>
    </row>
    <row r="112" customFormat="false" ht="21" hidden="false" customHeight="false" outlineLevel="0" collapsed="false">
      <c r="A112" s="178"/>
      <c r="B112" s="180"/>
      <c r="C112" s="180" t="s">
        <v>132</v>
      </c>
      <c r="D112" s="181" t="n">
        <v>1</v>
      </c>
      <c r="E112" s="182" t="n">
        <v>1</v>
      </c>
      <c r="F112" s="182" t="n">
        <v>15</v>
      </c>
      <c r="G112" s="182" t="n">
        <v>55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2" t="n">
        <v>0</v>
      </c>
      <c r="Q112" s="182" t="n">
        <v>0</v>
      </c>
      <c r="R112" s="182" t="n">
        <v>0</v>
      </c>
      <c r="S112" s="182" t="n">
        <v>0</v>
      </c>
      <c r="T112" s="182" t="n">
        <v>55</v>
      </c>
      <c r="U112" s="182" t="n">
        <v>0</v>
      </c>
    </row>
    <row r="113" customFormat="false" ht="21" hidden="false" customHeight="false" outlineLevel="0" collapsed="false">
      <c r="A113" s="178"/>
      <c r="B113" s="180"/>
      <c r="C113" s="180" t="s">
        <v>133</v>
      </c>
      <c r="D113" s="181" t="n">
        <v>1</v>
      </c>
      <c r="E113" s="182" t="n">
        <v>2</v>
      </c>
      <c r="F113" s="182" t="n">
        <v>90</v>
      </c>
      <c r="G113" s="182" t="n">
        <v>527</v>
      </c>
      <c r="H113" s="182" t="n">
        <v>0</v>
      </c>
      <c r="I113" s="182" t="n">
        <v>0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2" t="n">
        <v>0</v>
      </c>
      <c r="Q113" s="182" t="n">
        <v>0</v>
      </c>
      <c r="R113" s="182" t="n">
        <v>0</v>
      </c>
      <c r="S113" s="182" t="n">
        <v>0</v>
      </c>
      <c r="T113" s="182" t="n">
        <v>527</v>
      </c>
      <c r="U113" s="182" t="n">
        <v>0</v>
      </c>
    </row>
    <row r="114" customFormat="false" ht="21" hidden="false" customHeight="false" outlineLevel="0" collapsed="false">
      <c r="A114" s="183"/>
      <c r="B114" s="184"/>
      <c r="C114" s="185" t="s">
        <v>134</v>
      </c>
      <c r="D114" s="186" t="n">
        <v>3</v>
      </c>
      <c r="E114" s="187" t="n">
        <v>27</v>
      </c>
      <c r="F114" s="187" t="n">
        <v>743</v>
      </c>
      <c r="G114" s="187" t="n">
        <v>250</v>
      </c>
      <c r="H114" s="187" t="n">
        <v>25</v>
      </c>
      <c r="I114" s="187" t="n">
        <v>0</v>
      </c>
      <c r="J114" s="187" t="n">
        <v>616</v>
      </c>
      <c r="K114" s="187" t="n">
        <v>164</v>
      </c>
      <c r="L114" s="187" t="n">
        <v>6520</v>
      </c>
      <c r="M114" s="187" t="n">
        <v>0</v>
      </c>
      <c r="N114" s="187" t="n">
        <v>0</v>
      </c>
      <c r="O114" s="187" t="n">
        <v>0</v>
      </c>
      <c r="P114" s="187" t="n">
        <v>2554</v>
      </c>
      <c r="Q114" s="187" t="n">
        <v>0</v>
      </c>
      <c r="R114" s="187" t="n">
        <v>0</v>
      </c>
      <c r="S114" s="187" t="n">
        <v>0</v>
      </c>
      <c r="T114" s="187" t="n">
        <v>10129</v>
      </c>
      <c r="U114" s="187" t="n">
        <v>17</v>
      </c>
    </row>
    <row r="115" customFormat="false" ht="21" hidden="false" customHeight="false" outlineLevel="0" collapsed="false">
      <c r="A115" s="188" t="s">
        <v>24</v>
      </c>
      <c r="B115" s="188"/>
      <c r="C115" s="89" t="n">
        <f aca="false">COUNTA(C103:C114)</f>
        <v>12</v>
      </c>
      <c r="D115" s="189" t="n">
        <f aca="false">SUM(D103:D114)</f>
        <v>72</v>
      </c>
      <c r="E115" s="189" t="n">
        <f aca="false">SUM(E103:E114)</f>
        <v>252</v>
      </c>
      <c r="F115" s="189" t="n">
        <f aca="false">SUM(F103:F114)</f>
        <v>16966</v>
      </c>
      <c r="G115" s="189" t="n">
        <f aca="false">SUM(G103:G114)</f>
        <v>14470</v>
      </c>
      <c r="H115" s="189" t="n">
        <f aca="false">SUM(H103:H114)</f>
        <v>148</v>
      </c>
      <c r="I115" s="189" t="n">
        <f aca="false">SUM(I103:I114)</f>
        <v>36</v>
      </c>
      <c r="J115" s="189" t="n">
        <f aca="false">SUM(J103:J114)</f>
        <v>7649</v>
      </c>
      <c r="K115" s="189" t="n">
        <f aca="false">SUM(K103:K114)</f>
        <v>9921</v>
      </c>
      <c r="L115" s="189" t="n">
        <f aca="false">SUM(L103:L114)</f>
        <v>247007</v>
      </c>
      <c r="M115" s="189" t="n">
        <f aca="false">SUM(M103:M114)</f>
        <v>400</v>
      </c>
      <c r="N115" s="189" t="n">
        <f aca="false">SUM(N103:N114)</f>
        <v>0</v>
      </c>
      <c r="O115" s="189" t="n">
        <f aca="false">SUM(O103:O114)</f>
        <v>20668</v>
      </c>
      <c r="P115" s="189" t="n">
        <f aca="false">SUM(P103:P114)</f>
        <v>110637</v>
      </c>
      <c r="Q115" s="189" t="n">
        <f aca="false">SUM(Q103:Q114)</f>
        <v>1000</v>
      </c>
      <c r="R115" s="189" t="n">
        <f aca="false">SUM(R103:R114)</f>
        <v>0</v>
      </c>
      <c r="S115" s="189" t="n">
        <f aca="false">SUM(S103:S114)</f>
        <v>28</v>
      </c>
      <c r="T115" s="189" t="n">
        <f aca="false">SUM(T103:T114)</f>
        <v>411964</v>
      </c>
      <c r="U115" s="189" t="n">
        <f aca="false">SUM(U103:U114)</f>
        <v>89</v>
      </c>
    </row>
    <row r="116" customFormat="false" ht="21" hidden="false" customHeight="false" outlineLevel="0" collapsed="false">
      <c r="A116" s="190" t="n">
        <v>11</v>
      </c>
      <c r="B116" s="191" t="s">
        <v>135</v>
      </c>
      <c r="C116" s="191" t="s">
        <v>36</v>
      </c>
      <c r="D116" s="192" t="n">
        <v>6</v>
      </c>
      <c r="E116" s="193" t="n">
        <v>63</v>
      </c>
      <c r="F116" s="193" t="n">
        <v>2193</v>
      </c>
      <c r="G116" s="193" t="n">
        <v>2934</v>
      </c>
      <c r="H116" s="193" t="n">
        <v>59</v>
      </c>
      <c r="I116" s="193" t="n">
        <v>57</v>
      </c>
      <c r="J116" s="193" t="n">
        <v>1553</v>
      </c>
      <c r="K116" s="193" t="n">
        <v>134</v>
      </c>
      <c r="L116" s="193" t="n">
        <v>9210</v>
      </c>
      <c r="M116" s="193" t="s">
        <v>31</v>
      </c>
      <c r="N116" s="193" t="s">
        <v>31</v>
      </c>
      <c r="O116" s="193" t="s">
        <v>31</v>
      </c>
      <c r="P116" s="193" t="s">
        <v>31</v>
      </c>
      <c r="Q116" s="193" t="s">
        <v>31</v>
      </c>
      <c r="R116" s="193" t="s">
        <v>31</v>
      </c>
      <c r="S116" s="193" t="s">
        <v>31</v>
      </c>
      <c r="T116" s="193" t="n">
        <v>13947</v>
      </c>
      <c r="U116" s="193" t="n">
        <v>20</v>
      </c>
    </row>
    <row r="117" customFormat="false" ht="21" hidden="false" customHeight="false" outlineLevel="0" collapsed="false">
      <c r="A117" s="194"/>
      <c r="B117" s="195"/>
      <c r="C117" s="196" t="s">
        <v>136</v>
      </c>
      <c r="D117" s="197" t="n">
        <v>7</v>
      </c>
      <c r="E117" s="198" t="n">
        <v>53</v>
      </c>
      <c r="F117" s="198" t="n">
        <v>1814</v>
      </c>
      <c r="G117" s="198" t="n">
        <v>4990</v>
      </c>
      <c r="H117" s="198" t="n">
        <v>357</v>
      </c>
      <c r="I117" s="198" t="n">
        <v>730</v>
      </c>
      <c r="J117" s="198" t="n">
        <v>1376</v>
      </c>
      <c r="K117" s="198" t="n">
        <v>137</v>
      </c>
      <c r="L117" s="198" t="n">
        <v>52459</v>
      </c>
      <c r="M117" s="198" t="s">
        <v>31</v>
      </c>
      <c r="N117" s="198" t="s">
        <v>31</v>
      </c>
      <c r="O117" s="198" t="s">
        <v>31</v>
      </c>
      <c r="P117" s="198" t="n">
        <v>18891</v>
      </c>
      <c r="Q117" s="198" t="s">
        <v>31</v>
      </c>
      <c r="R117" s="198" t="s">
        <v>31</v>
      </c>
      <c r="S117" s="198" t="s">
        <v>31</v>
      </c>
      <c r="T117" s="198" t="n">
        <v>78940</v>
      </c>
      <c r="U117" s="198" t="s">
        <v>31</v>
      </c>
    </row>
    <row r="118" customFormat="false" ht="21" hidden="false" customHeight="false" outlineLevel="0" collapsed="false">
      <c r="A118" s="194"/>
      <c r="B118" s="196"/>
      <c r="C118" s="196" t="s">
        <v>137</v>
      </c>
      <c r="D118" s="197" t="n">
        <v>6</v>
      </c>
      <c r="E118" s="198" t="n">
        <v>36</v>
      </c>
      <c r="F118" s="198" t="n">
        <v>469</v>
      </c>
      <c r="G118" s="198" t="n">
        <v>531</v>
      </c>
      <c r="H118" s="198" t="n">
        <v>18</v>
      </c>
      <c r="I118" s="198" t="s">
        <v>31</v>
      </c>
      <c r="J118" s="198" t="n">
        <v>335</v>
      </c>
      <c r="K118" s="198" t="s">
        <v>31</v>
      </c>
      <c r="L118" s="198" t="n">
        <v>8075</v>
      </c>
      <c r="M118" s="198" t="s">
        <v>31</v>
      </c>
      <c r="N118" s="198" t="s">
        <v>31</v>
      </c>
      <c r="O118" s="198" t="s">
        <v>31</v>
      </c>
      <c r="P118" s="198" t="n">
        <v>5265</v>
      </c>
      <c r="Q118" s="198" t="s">
        <v>31</v>
      </c>
      <c r="R118" s="198" t="s">
        <v>31</v>
      </c>
      <c r="S118" s="198" t="s">
        <v>31</v>
      </c>
      <c r="T118" s="198" t="n">
        <v>14224</v>
      </c>
      <c r="U118" s="198" t="s">
        <v>31</v>
      </c>
    </row>
    <row r="119" customFormat="false" ht="21" hidden="false" customHeight="false" outlineLevel="0" collapsed="false">
      <c r="A119" s="194"/>
      <c r="B119" s="196"/>
      <c r="C119" s="196" t="s">
        <v>138</v>
      </c>
      <c r="D119" s="197" t="n">
        <v>4</v>
      </c>
      <c r="E119" s="198" t="n">
        <v>18</v>
      </c>
      <c r="F119" s="198" t="n">
        <v>191</v>
      </c>
      <c r="G119" s="198" t="n">
        <v>537</v>
      </c>
      <c r="H119" s="198" t="n">
        <v>49</v>
      </c>
      <c r="I119" s="198" t="s">
        <v>31</v>
      </c>
      <c r="J119" s="198" t="n">
        <v>351</v>
      </c>
      <c r="K119" s="198" t="n">
        <v>24</v>
      </c>
      <c r="L119" s="198" t="n">
        <v>782</v>
      </c>
      <c r="M119" s="198" t="n">
        <v>23</v>
      </c>
      <c r="N119" s="198" t="s">
        <v>31</v>
      </c>
      <c r="O119" s="198" t="s">
        <v>31</v>
      </c>
      <c r="P119" s="198" t="s">
        <v>31</v>
      </c>
      <c r="Q119" s="198" t="s">
        <v>31</v>
      </c>
      <c r="R119" s="198" t="s">
        <v>31</v>
      </c>
      <c r="S119" s="198" t="s">
        <v>31</v>
      </c>
      <c r="T119" s="198" t="n">
        <v>1766</v>
      </c>
      <c r="U119" s="198" t="s">
        <v>31</v>
      </c>
    </row>
    <row r="120" customFormat="false" ht="21" hidden="false" customHeight="false" outlineLevel="0" collapsed="false">
      <c r="A120" s="194"/>
      <c r="B120" s="196"/>
      <c r="C120" s="196" t="s">
        <v>139</v>
      </c>
      <c r="D120" s="197" t="n">
        <v>7</v>
      </c>
      <c r="E120" s="198" t="n">
        <v>61</v>
      </c>
      <c r="F120" s="198" t="n">
        <v>1132</v>
      </c>
      <c r="G120" s="198" t="n">
        <v>531</v>
      </c>
      <c r="H120" s="198" t="n">
        <v>10</v>
      </c>
      <c r="I120" s="198" t="s">
        <v>31</v>
      </c>
      <c r="J120" s="198" t="n">
        <v>408</v>
      </c>
      <c r="K120" s="198" t="n">
        <v>0</v>
      </c>
      <c r="L120" s="198" t="n">
        <v>2325</v>
      </c>
      <c r="M120" s="198" t="n">
        <v>0</v>
      </c>
      <c r="N120" s="198" t="s">
        <v>31</v>
      </c>
      <c r="O120" s="198" t="n">
        <v>570</v>
      </c>
      <c r="P120" s="198" t="s">
        <v>31</v>
      </c>
      <c r="Q120" s="198" t="s">
        <v>31</v>
      </c>
      <c r="R120" s="198" t="s">
        <v>31</v>
      </c>
      <c r="S120" s="198" t="s">
        <v>31</v>
      </c>
      <c r="T120" s="198" t="n">
        <v>3844</v>
      </c>
      <c r="U120" s="198" t="n">
        <v>31</v>
      </c>
    </row>
    <row r="121" customFormat="false" ht="21" hidden="false" customHeight="false" outlineLevel="0" collapsed="false">
      <c r="A121" s="194"/>
      <c r="B121" s="196"/>
      <c r="C121" s="196" t="s">
        <v>140</v>
      </c>
      <c r="D121" s="197" t="n">
        <v>7</v>
      </c>
      <c r="E121" s="198" t="n">
        <v>14</v>
      </c>
      <c r="F121" s="198" t="n">
        <v>615</v>
      </c>
      <c r="G121" s="198" t="n">
        <v>1877</v>
      </c>
      <c r="H121" s="198" t="n">
        <v>153</v>
      </c>
      <c r="I121" s="198" t="s">
        <v>31</v>
      </c>
      <c r="J121" s="198" t="n">
        <v>747</v>
      </c>
      <c r="K121" s="198" t="n">
        <v>31</v>
      </c>
      <c r="L121" s="198" t="n">
        <v>9054</v>
      </c>
      <c r="M121" s="198" t="n">
        <v>0</v>
      </c>
      <c r="N121" s="198" t="s">
        <v>31</v>
      </c>
      <c r="O121" s="198" t="s">
        <v>31</v>
      </c>
      <c r="P121" s="198" t="n">
        <v>3695</v>
      </c>
      <c r="Q121" s="198" t="s">
        <v>31</v>
      </c>
      <c r="R121" s="198" t="s">
        <v>31</v>
      </c>
      <c r="S121" s="198" t="s">
        <v>31</v>
      </c>
      <c r="T121" s="198" t="n">
        <v>15557</v>
      </c>
      <c r="U121" s="198" t="n">
        <v>285</v>
      </c>
    </row>
    <row r="122" customFormat="false" ht="21" hidden="false" customHeight="false" outlineLevel="0" collapsed="false">
      <c r="A122" s="194"/>
      <c r="B122" s="196"/>
      <c r="C122" s="196" t="s">
        <v>141</v>
      </c>
      <c r="D122" s="197" t="n">
        <v>4</v>
      </c>
      <c r="E122" s="198" t="n">
        <v>13</v>
      </c>
      <c r="F122" s="198" t="n">
        <v>389</v>
      </c>
      <c r="G122" s="198" t="n">
        <v>584</v>
      </c>
      <c r="H122" s="198" t="n">
        <v>0</v>
      </c>
      <c r="I122" s="198" t="s">
        <v>31</v>
      </c>
      <c r="J122" s="198" t="n">
        <v>0</v>
      </c>
      <c r="K122" s="198" t="n">
        <v>0</v>
      </c>
      <c r="L122" s="198" t="n">
        <v>0</v>
      </c>
      <c r="M122" s="198" t="n">
        <v>0</v>
      </c>
      <c r="N122" s="198" t="s">
        <v>31</v>
      </c>
      <c r="O122" s="198" t="s">
        <v>31</v>
      </c>
      <c r="P122" s="198" t="s">
        <v>31</v>
      </c>
      <c r="Q122" s="198" t="s">
        <v>31</v>
      </c>
      <c r="R122" s="198" t="s">
        <v>31</v>
      </c>
      <c r="S122" s="198" t="s">
        <v>31</v>
      </c>
      <c r="T122" s="198" t="n">
        <v>584</v>
      </c>
      <c r="U122" s="198" t="s">
        <v>31</v>
      </c>
    </row>
    <row r="123" customFormat="false" ht="21" hidden="false" customHeight="false" outlineLevel="0" collapsed="false">
      <c r="A123" s="194"/>
      <c r="B123" s="196"/>
      <c r="C123" s="196" t="s">
        <v>142</v>
      </c>
      <c r="D123" s="197" t="n">
        <v>4</v>
      </c>
      <c r="E123" s="198" t="n">
        <v>32</v>
      </c>
      <c r="F123" s="198" t="n">
        <v>614</v>
      </c>
      <c r="G123" s="198" t="n">
        <v>775</v>
      </c>
      <c r="H123" s="198" t="n">
        <v>0</v>
      </c>
      <c r="I123" s="198" t="s">
        <v>31</v>
      </c>
      <c r="J123" s="198" t="n">
        <v>698</v>
      </c>
      <c r="K123" s="198" t="n">
        <v>7</v>
      </c>
      <c r="L123" s="198" t="n">
        <v>1009</v>
      </c>
      <c r="M123" s="198" t="n">
        <v>0</v>
      </c>
      <c r="N123" s="198" t="s">
        <v>31</v>
      </c>
      <c r="O123" s="198" t="s">
        <v>31</v>
      </c>
      <c r="P123" s="198" t="n">
        <v>132</v>
      </c>
      <c r="Q123" s="198" t="s">
        <v>31</v>
      </c>
      <c r="R123" s="198" t="s">
        <v>31</v>
      </c>
      <c r="S123" s="198" t="s">
        <v>31</v>
      </c>
      <c r="T123" s="198" t="n">
        <v>2621</v>
      </c>
      <c r="U123" s="198" t="s">
        <v>31</v>
      </c>
    </row>
    <row r="124" customFormat="false" ht="21" hidden="false" customHeight="false" outlineLevel="0" collapsed="false">
      <c r="A124" s="194"/>
      <c r="B124" s="196"/>
      <c r="C124" s="196" t="s">
        <v>143</v>
      </c>
      <c r="D124" s="197" t="n">
        <v>4</v>
      </c>
      <c r="E124" s="198" t="n">
        <v>8</v>
      </c>
      <c r="F124" s="198" t="n">
        <v>19</v>
      </c>
      <c r="G124" s="198" t="n">
        <v>1</v>
      </c>
      <c r="H124" s="198" t="n">
        <v>0</v>
      </c>
      <c r="I124" s="198" t="s">
        <v>31</v>
      </c>
      <c r="J124" s="198" t="n">
        <v>29</v>
      </c>
      <c r="K124" s="198" t="n">
        <v>0</v>
      </c>
      <c r="L124" s="198" t="n">
        <v>54</v>
      </c>
      <c r="M124" s="198" t="n">
        <v>0</v>
      </c>
      <c r="N124" s="198" t="s">
        <v>31</v>
      </c>
      <c r="O124" s="198" t="s">
        <v>31</v>
      </c>
      <c r="P124" s="198" t="s">
        <v>31</v>
      </c>
      <c r="Q124" s="198" t="s">
        <v>31</v>
      </c>
      <c r="R124" s="198" t="s">
        <v>31</v>
      </c>
      <c r="S124" s="198" t="s">
        <v>31</v>
      </c>
      <c r="T124" s="198" t="n">
        <v>84</v>
      </c>
      <c r="U124" s="198" t="s">
        <v>31</v>
      </c>
    </row>
    <row r="125" customFormat="false" ht="21" hidden="false" customHeight="false" outlineLevel="0" collapsed="false">
      <c r="A125" s="194"/>
      <c r="B125" s="196"/>
      <c r="C125" s="196" t="s">
        <v>144</v>
      </c>
      <c r="D125" s="197" t="n">
        <v>4</v>
      </c>
      <c r="E125" s="198" t="n">
        <v>19</v>
      </c>
      <c r="F125" s="198" t="n">
        <v>1679</v>
      </c>
      <c r="G125" s="198" t="n">
        <v>2220</v>
      </c>
      <c r="H125" s="198" t="n">
        <v>251</v>
      </c>
      <c r="I125" s="198" t="s">
        <v>31</v>
      </c>
      <c r="J125" s="198" t="n">
        <v>812</v>
      </c>
      <c r="K125" s="198" t="n">
        <v>126</v>
      </c>
      <c r="L125" s="198" t="n">
        <v>18608</v>
      </c>
      <c r="M125" s="198" t="n">
        <v>1364</v>
      </c>
      <c r="N125" s="198"/>
      <c r="O125" s="198"/>
      <c r="P125" s="198" t="n">
        <v>9209</v>
      </c>
      <c r="Q125" s="198" t="s">
        <v>31</v>
      </c>
      <c r="R125" s="198" t="s">
        <v>31</v>
      </c>
      <c r="S125" s="198" t="s">
        <v>31</v>
      </c>
      <c r="T125" s="198" t="n">
        <v>32590</v>
      </c>
      <c r="U125" s="198" t="s">
        <v>31</v>
      </c>
    </row>
    <row r="126" customFormat="false" ht="21" hidden="false" customHeight="false" outlineLevel="0" collapsed="false">
      <c r="A126" s="194"/>
      <c r="B126" s="196"/>
      <c r="C126" s="196" t="s">
        <v>145</v>
      </c>
      <c r="D126" s="197" t="s">
        <v>31</v>
      </c>
      <c r="E126" s="198" t="s">
        <v>31</v>
      </c>
      <c r="F126" s="198" t="s">
        <v>31</v>
      </c>
      <c r="G126" s="198" t="n">
        <v>0</v>
      </c>
      <c r="H126" s="198" t="n">
        <v>0</v>
      </c>
      <c r="I126" s="198" t="s">
        <v>31</v>
      </c>
      <c r="J126" s="198" t="n">
        <v>0</v>
      </c>
      <c r="K126" s="198" t="n">
        <v>0</v>
      </c>
      <c r="L126" s="198" t="n">
        <v>0</v>
      </c>
      <c r="M126" s="198" t="n">
        <v>0</v>
      </c>
      <c r="N126" s="198" t="n">
        <v>0</v>
      </c>
      <c r="O126" s="198" t="n">
        <v>0</v>
      </c>
      <c r="P126" s="198" t="n">
        <v>0</v>
      </c>
      <c r="Q126" s="198" t="n">
        <v>0</v>
      </c>
      <c r="R126" s="198" t="s">
        <v>31</v>
      </c>
      <c r="S126" s="198" t="s">
        <v>31</v>
      </c>
      <c r="T126" s="198" t="n">
        <v>0</v>
      </c>
      <c r="U126" s="198" t="s">
        <v>31</v>
      </c>
    </row>
    <row r="127" customFormat="false" ht="21" hidden="false" customHeight="false" outlineLevel="0" collapsed="false">
      <c r="A127" s="194"/>
      <c r="B127" s="196"/>
      <c r="C127" s="196" t="s">
        <v>146</v>
      </c>
      <c r="D127" s="197" t="n">
        <v>4</v>
      </c>
      <c r="E127" s="198" t="n">
        <v>4</v>
      </c>
      <c r="F127" s="198" t="n">
        <v>22</v>
      </c>
      <c r="G127" s="198" t="n">
        <v>6</v>
      </c>
      <c r="H127" s="198" t="n">
        <v>0</v>
      </c>
      <c r="I127" s="198" t="s">
        <v>31</v>
      </c>
      <c r="J127" s="198" t="n">
        <v>10</v>
      </c>
      <c r="K127" s="198" t="n">
        <v>0</v>
      </c>
      <c r="L127" s="198" t="n">
        <v>100</v>
      </c>
      <c r="M127" s="198" t="n">
        <v>0</v>
      </c>
      <c r="N127" s="198" t="n">
        <v>0</v>
      </c>
      <c r="O127" s="198" t="n">
        <v>0</v>
      </c>
      <c r="P127" s="198" t="n">
        <v>0</v>
      </c>
      <c r="Q127" s="198" t="n">
        <v>0</v>
      </c>
      <c r="R127" s="198" t="s">
        <v>31</v>
      </c>
      <c r="S127" s="198" t="s">
        <v>31</v>
      </c>
      <c r="T127" s="198" t="n">
        <v>116</v>
      </c>
      <c r="U127" s="198" t="n">
        <v>12</v>
      </c>
    </row>
    <row r="128" customFormat="false" ht="21" hidden="false" customHeight="false" outlineLevel="0" collapsed="false">
      <c r="A128" s="199"/>
      <c r="B128" s="200"/>
      <c r="C128" s="201" t="s">
        <v>147</v>
      </c>
      <c r="D128" s="202" t="n">
        <v>3</v>
      </c>
      <c r="E128" s="203" t="n">
        <v>33</v>
      </c>
      <c r="F128" s="203" t="n">
        <v>285</v>
      </c>
      <c r="G128" s="203" t="n">
        <v>349</v>
      </c>
      <c r="H128" s="203" t="n">
        <v>27</v>
      </c>
      <c r="I128" s="203" t="s">
        <v>31</v>
      </c>
      <c r="J128" s="203" t="n">
        <v>305</v>
      </c>
      <c r="K128" s="203" t="n">
        <v>5</v>
      </c>
      <c r="L128" s="203" t="n">
        <v>4278</v>
      </c>
      <c r="M128" s="203" t="n">
        <v>0</v>
      </c>
      <c r="N128" s="203" t="n">
        <v>0</v>
      </c>
      <c r="O128" s="203" t="n">
        <v>0</v>
      </c>
      <c r="P128" s="203" t="n">
        <v>3306</v>
      </c>
      <c r="Q128" s="203" t="s">
        <v>31</v>
      </c>
      <c r="R128" s="203" t="s">
        <v>31</v>
      </c>
      <c r="S128" s="203" t="s">
        <v>31</v>
      </c>
      <c r="T128" s="203" t="n">
        <v>8270</v>
      </c>
      <c r="U128" s="203" t="n">
        <v>68</v>
      </c>
    </row>
    <row r="129" customFormat="false" ht="21" hidden="false" customHeight="false" outlineLevel="0" collapsed="false">
      <c r="A129" s="204" t="s">
        <v>24</v>
      </c>
      <c r="B129" s="204"/>
      <c r="C129" s="108" t="n">
        <f aca="false">COUNTA(C116:C128)</f>
        <v>13</v>
      </c>
      <c r="D129" s="205" t="n">
        <f aca="false">SUM(D116:D128)</f>
        <v>60</v>
      </c>
      <c r="E129" s="205" t="n">
        <f aca="false">SUM(E116:E128)</f>
        <v>354</v>
      </c>
      <c r="F129" s="205" t="n">
        <f aca="false">SUM(F116:F128)</f>
        <v>9422</v>
      </c>
      <c r="G129" s="205" t="n">
        <f aca="false">SUM(G116:G128)</f>
        <v>15335</v>
      </c>
      <c r="H129" s="205" t="n">
        <f aca="false">SUM(H116:H128)</f>
        <v>924</v>
      </c>
      <c r="I129" s="205" t="n">
        <f aca="false">SUM(I116:I128)</f>
        <v>787</v>
      </c>
      <c r="J129" s="205" t="n">
        <f aca="false">SUM(J116:J128)</f>
        <v>6624</v>
      </c>
      <c r="K129" s="205" t="n">
        <f aca="false">SUM(K116:K128)</f>
        <v>464</v>
      </c>
      <c r="L129" s="205" t="n">
        <f aca="false">SUM(L116:L128)</f>
        <v>105954</v>
      </c>
      <c r="M129" s="205" t="n">
        <f aca="false">SUM(M116:M128)</f>
        <v>1387</v>
      </c>
      <c r="N129" s="205" t="n">
        <f aca="false">SUM(N116:N128)</f>
        <v>0</v>
      </c>
      <c r="O129" s="205" t="n">
        <f aca="false">SUM(O116:O128)</f>
        <v>570</v>
      </c>
      <c r="P129" s="205" t="n">
        <f aca="false">SUM(P116:P128)</f>
        <v>40498</v>
      </c>
      <c r="Q129" s="205" t="n">
        <f aca="false">SUM(Q116:Q128)</f>
        <v>0</v>
      </c>
      <c r="R129" s="205" t="n">
        <f aca="false">SUM(R116:R128)</f>
        <v>0</v>
      </c>
      <c r="S129" s="205" t="n">
        <f aca="false">SUM(S116:S128)</f>
        <v>0</v>
      </c>
      <c r="T129" s="205" t="n">
        <f aca="false">SUM(T116:T128)</f>
        <v>172543</v>
      </c>
      <c r="U129" s="205" t="n">
        <f aca="false">SUM(U116:U128)</f>
        <v>416</v>
      </c>
    </row>
    <row r="130" customFormat="false" ht="21" hidden="false" customHeight="false" outlineLevel="0" collapsed="false">
      <c r="A130" s="206" t="n">
        <v>12</v>
      </c>
      <c r="B130" s="207" t="s">
        <v>148</v>
      </c>
      <c r="C130" s="207" t="s">
        <v>149</v>
      </c>
      <c r="D130" s="208" t="n">
        <v>14</v>
      </c>
      <c r="E130" s="112" t="n">
        <v>49</v>
      </c>
      <c r="F130" s="112" t="n">
        <v>1371</v>
      </c>
      <c r="G130" s="112" t="n">
        <v>1540</v>
      </c>
      <c r="H130" s="112" t="n">
        <v>68</v>
      </c>
      <c r="I130" s="112" t="n">
        <v>0</v>
      </c>
      <c r="J130" s="112" t="n">
        <v>1380</v>
      </c>
      <c r="K130" s="112" t="n">
        <v>0</v>
      </c>
      <c r="L130" s="112" t="n">
        <v>3321</v>
      </c>
      <c r="M130" s="112" t="n">
        <v>0</v>
      </c>
      <c r="N130" s="112" t="n">
        <v>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12" t="n">
        <v>6309</v>
      </c>
      <c r="U130" s="112" t="n">
        <v>0</v>
      </c>
    </row>
    <row r="131" customFormat="false" ht="21" hidden="false" customHeight="false" outlineLevel="0" collapsed="false">
      <c r="A131" s="209"/>
      <c r="B131" s="210"/>
      <c r="C131" s="211" t="s">
        <v>150</v>
      </c>
      <c r="D131" s="212" t="n">
        <v>3</v>
      </c>
      <c r="E131" s="116" t="s">
        <v>151</v>
      </c>
      <c r="F131" s="116" t="n">
        <v>10</v>
      </c>
      <c r="G131" s="116" t="n">
        <v>28</v>
      </c>
      <c r="H131" s="116" t="n">
        <v>0</v>
      </c>
      <c r="I131" s="116" t="n">
        <v>0</v>
      </c>
      <c r="J131" s="116" t="n">
        <v>106</v>
      </c>
      <c r="K131" s="116" t="n">
        <v>0</v>
      </c>
      <c r="L131" s="116" t="n">
        <v>0</v>
      </c>
      <c r="M131" s="116" t="n">
        <v>0</v>
      </c>
      <c r="N131" s="116" t="n">
        <v>0</v>
      </c>
      <c r="O131" s="116" t="n">
        <v>0</v>
      </c>
      <c r="P131" s="116" t="n">
        <v>0</v>
      </c>
      <c r="Q131" s="116" t="n">
        <v>0</v>
      </c>
      <c r="R131" s="116" t="n">
        <v>0</v>
      </c>
      <c r="S131" s="116" t="n">
        <v>0</v>
      </c>
      <c r="T131" s="116" t="n">
        <v>134</v>
      </c>
      <c r="U131" s="116" t="n">
        <v>0</v>
      </c>
    </row>
    <row r="132" customFormat="false" ht="21" hidden="false" customHeight="false" outlineLevel="0" collapsed="false">
      <c r="A132" s="209"/>
      <c r="B132" s="211"/>
      <c r="C132" s="211" t="s">
        <v>152</v>
      </c>
      <c r="D132" s="212" t="n">
        <v>9</v>
      </c>
      <c r="E132" s="116" t="n">
        <v>36</v>
      </c>
      <c r="F132" s="116" t="n">
        <v>1257</v>
      </c>
      <c r="G132" s="116" t="n">
        <v>2175</v>
      </c>
      <c r="H132" s="116" t="n">
        <v>186</v>
      </c>
      <c r="I132" s="116" t="n">
        <v>0</v>
      </c>
      <c r="J132" s="116" t="n">
        <v>1701</v>
      </c>
      <c r="K132" s="116" t="n">
        <v>264</v>
      </c>
      <c r="L132" s="116" t="n">
        <v>5537</v>
      </c>
      <c r="M132" s="116" t="n">
        <v>0</v>
      </c>
      <c r="N132" s="116" t="n">
        <v>0</v>
      </c>
      <c r="O132" s="116" t="n">
        <v>0</v>
      </c>
      <c r="P132" s="116" t="n">
        <v>0</v>
      </c>
      <c r="Q132" s="116" t="n">
        <v>0</v>
      </c>
      <c r="R132" s="116" t="n">
        <v>0</v>
      </c>
      <c r="S132" s="116" t="n">
        <v>0</v>
      </c>
      <c r="T132" s="116" t="n">
        <v>9863</v>
      </c>
      <c r="U132" s="116" t="n">
        <v>0</v>
      </c>
    </row>
    <row r="133" customFormat="false" ht="21" hidden="false" customHeight="false" outlineLevel="0" collapsed="false">
      <c r="A133" s="209"/>
      <c r="B133" s="211"/>
      <c r="C133" s="211" t="s">
        <v>153</v>
      </c>
      <c r="D133" s="212" t="n">
        <v>4</v>
      </c>
      <c r="E133" s="116" t="n">
        <v>6</v>
      </c>
      <c r="F133" s="116" t="n">
        <v>30</v>
      </c>
      <c r="G133" s="116" t="n">
        <v>33</v>
      </c>
      <c r="H133" s="116" t="n">
        <v>0</v>
      </c>
      <c r="I133" s="116" t="n">
        <v>0</v>
      </c>
      <c r="J133" s="116" t="n">
        <v>15</v>
      </c>
      <c r="K133" s="116" t="n">
        <v>0</v>
      </c>
      <c r="L133" s="116" t="n">
        <v>0</v>
      </c>
      <c r="M133" s="116" t="n">
        <v>0</v>
      </c>
      <c r="N133" s="116" t="n">
        <v>0</v>
      </c>
      <c r="O133" s="116" t="n">
        <v>0</v>
      </c>
      <c r="P133" s="116" t="n">
        <v>0</v>
      </c>
      <c r="Q133" s="116" t="n">
        <v>0</v>
      </c>
      <c r="R133" s="116" t="n">
        <v>0</v>
      </c>
      <c r="S133" s="116" t="n">
        <v>0</v>
      </c>
      <c r="T133" s="116" t="n">
        <v>48</v>
      </c>
      <c r="U133" s="116" t="n">
        <v>0</v>
      </c>
    </row>
    <row r="134" customFormat="false" ht="21" hidden="false" customHeight="false" outlineLevel="0" collapsed="false">
      <c r="A134" s="209"/>
      <c r="B134" s="211"/>
      <c r="C134" s="211" t="s">
        <v>154</v>
      </c>
      <c r="D134" s="212" t="n">
        <v>1</v>
      </c>
      <c r="E134" s="116" t="n">
        <v>3</v>
      </c>
      <c r="F134" s="116" t="n">
        <v>4</v>
      </c>
      <c r="G134" s="116" t="n">
        <v>30</v>
      </c>
      <c r="H134" s="116" t="n">
        <v>0</v>
      </c>
      <c r="I134" s="116" t="n">
        <v>0</v>
      </c>
      <c r="J134" s="116" t="n">
        <v>163</v>
      </c>
      <c r="K134" s="116" t="n">
        <v>0</v>
      </c>
      <c r="L134" s="116" t="n">
        <v>0</v>
      </c>
      <c r="M134" s="116" t="n">
        <v>0</v>
      </c>
      <c r="N134" s="116" t="n">
        <v>0</v>
      </c>
      <c r="O134" s="116" t="n">
        <v>0</v>
      </c>
      <c r="P134" s="116" t="n">
        <v>0</v>
      </c>
      <c r="Q134" s="116" t="n">
        <v>0</v>
      </c>
      <c r="R134" s="116" t="n">
        <v>0</v>
      </c>
      <c r="S134" s="116" t="n">
        <v>0</v>
      </c>
      <c r="T134" s="116" t="n">
        <v>193</v>
      </c>
      <c r="U134" s="116" t="n">
        <v>0</v>
      </c>
    </row>
    <row r="135" customFormat="false" ht="21" hidden="false" customHeight="false" outlineLevel="0" collapsed="false">
      <c r="A135" s="213"/>
      <c r="B135" s="214"/>
      <c r="C135" s="215" t="s">
        <v>155</v>
      </c>
      <c r="D135" s="216" t="n">
        <v>1</v>
      </c>
      <c r="E135" s="120" t="n">
        <v>1</v>
      </c>
      <c r="F135" s="120" t="n">
        <v>10</v>
      </c>
      <c r="G135" s="120" t="n">
        <v>31</v>
      </c>
      <c r="H135" s="120" t="n">
        <v>0</v>
      </c>
      <c r="I135" s="120" t="n">
        <v>0</v>
      </c>
      <c r="J135" s="120" t="n">
        <v>44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75</v>
      </c>
      <c r="U135" s="120" t="n">
        <v>0</v>
      </c>
    </row>
    <row r="136" customFormat="false" ht="21" hidden="false" customHeight="false" outlineLevel="0" collapsed="false">
      <c r="A136" s="217" t="s">
        <v>24</v>
      </c>
      <c r="B136" s="217"/>
      <c r="C136" s="122" t="n">
        <f aca="false">COUNTA(C130:C135)</f>
        <v>6</v>
      </c>
      <c r="D136" s="218" t="n">
        <f aca="false">SUM(D130:D135)</f>
        <v>32</v>
      </c>
      <c r="E136" s="218" t="n">
        <f aca="false">SUM(E130:E135)</f>
        <v>95</v>
      </c>
      <c r="F136" s="218" t="n">
        <f aca="false">SUM(F130:F135)</f>
        <v>2682</v>
      </c>
      <c r="G136" s="218" t="n">
        <f aca="false">SUM(G130:G135)</f>
        <v>3837</v>
      </c>
      <c r="H136" s="218" t="n">
        <f aca="false">SUM(H130:H135)</f>
        <v>254</v>
      </c>
      <c r="I136" s="218" t="n">
        <f aca="false">SUM(I130:I135)</f>
        <v>0</v>
      </c>
      <c r="J136" s="218" t="n">
        <f aca="false">SUM(J130:J135)</f>
        <v>3409</v>
      </c>
      <c r="K136" s="218" t="n">
        <f aca="false">SUM(K130:K135)</f>
        <v>264</v>
      </c>
      <c r="L136" s="218" t="n">
        <f aca="false">SUM(L130:L135)</f>
        <v>8858</v>
      </c>
      <c r="M136" s="218" t="n">
        <f aca="false">SUM(M130:M135)</f>
        <v>0</v>
      </c>
      <c r="N136" s="218" t="n">
        <f aca="false">SUM(N130:N135)</f>
        <v>0</v>
      </c>
      <c r="O136" s="218" t="n">
        <f aca="false">SUM(O130:O135)</f>
        <v>0</v>
      </c>
      <c r="P136" s="218" t="n">
        <f aca="false">SUM(P130:P135)</f>
        <v>0</v>
      </c>
      <c r="Q136" s="218" t="n">
        <f aca="false">SUM(Q130:Q135)</f>
        <v>0</v>
      </c>
      <c r="R136" s="218" t="n">
        <f aca="false">SUM(R130:R135)</f>
        <v>0</v>
      </c>
      <c r="S136" s="218" t="n">
        <f aca="false">SUM(S130:S135)</f>
        <v>0</v>
      </c>
      <c r="T136" s="218" t="n">
        <f aca="false">SUM(T130:T135)</f>
        <v>16622</v>
      </c>
      <c r="U136" s="218" t="n">
        <f aca="false">SUM(U130:U135)</f>
        <v>0</v>
      </c>
    </row>
  </sheetData>
  <mergeCells count="37">
    <mergeCell ref="A1:U1"/>
    <mergeCell ref="A2:U2"/>
    <mergeCell ref="A3:U3"/>
    <mergeCell ref="A4:A7"/>
    <mergeCell ref="B4:B7"/>
    <mergeCell ref="C4:C7"/>
    <mergeCell ref="D4:D7"/>
    <mergeCell ref="E4:E7"/>
    <mergeCell ref="F4:F6"/>
    <mergeCell ref="G4:T4"/>
    <mergeCell ref="U4:U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S5:S7"/>
    <mergeCell ref="T5:T7"/>
    <mergeCell ref="A8:B8"/>
    <mergeCell ref="A15:B15"/>
    <mergeCell ref="A24:B24"/>
    <mergeCell ref="A27:B27"/>
    <mergeCell ref="A44:B44"/>
    <mergeCell ref="A63:B63"/>
    <mergeCell ref="A68:B68"/>
    <mergeCell ref="A77:B77"/>
    <mergeCell ref="A89:B89"/>
    <mergeCell ref="A102:B102"/>
    <mergeCell ref="A115:B115"/>
    <mergeCell ref="A129:B129"/>
    <mergeCell ref="A136:B136"/>
  </mergeCells>
  <printOptions headings="false" gridLines="false" gridLinesSet="true" horizontalCentered="false" verticalCentered="false"/>
  <pageMargins left="0.44027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219" width="3.87"/>
    <col collapsed="false" customWidth="true" hidden="false" outlineLevel="0" max="2" min="2" style="220" width="12.99"/>
    <col collapsed="false" customWidth="true" hidden="false" outlineLevel="0" max="3" min="3" style="220" width="11.87"/>
    <col collapsed="false" customWidth="true" hidden="false" outlineLevel="0" max="4" min="4" style="221" width="6.49"/>
    <col collapsed="false" customWidth="true" hidden="false" outlineLevel="0" max="5" min="5" style="221" width="7.49"/>
    <col collapsed="false" customWidth="true" hidden="false" outlineLevel="0" max="6" min="6" style="221" width="8.86"/>
    <col collapsed="false" customWidth="true" hidden="false" outlineLevel="0" max="7" min="7" style="221" width="8.62"/>
    <col collapsed="false" customWidth="true" hidden="false" outlineLevel="0" max="8" min="8" style="221" width="7.12"/>
    <col collapsed="false" customWidth="true" hidden="false" outlineLevel="0" max="9" min="9" style="221" width="7.62"/>
    <col collapsed="false" customWidth="true" hidden="false" outlineLevel="0" max="10" min="10" style="221" width="8.12"/>
    <col collapsed="false" customWidth="true" hidden="false" outlineLevel="0" max="11" min="11" style="221" width="7.12"/>
    <col collapsed="false" customWidth="true" hidden="false" outlineLevel="0" max="12" min="12" style="221" width="9.25"/>
    <col collapsed="false" customWidth="true" hidden="false" outlineLevel="0" max="13" min="13" style="221" width="8.12"/>
    <col collapsed="false" customWidth="true" hidden="false" outlineLevel="0" max="14" min="14" style="221" width="9.25"/>
    <col collapsed="false" customWidth="true" hidden="false" outlineLevel="0" max="16" min="15" style="221" width="8.12"/>
    <col collapsed="false" customWidth="true" hidden="false" outlineLevel="0" max="17" min="17" style="221" width="6.99"/>
    <col collapsed="false" customWidth="true" hidden="false" outlineLevel="0" max="18" min="18" style="221" width="9.12"/>
    <col collapsed="false" customWidth="true" hidden="false" outlineLevel="0" max="19" min="19" style="221" width="4.99"/>
    <col collapsed="false" customWidth="true" hidden="false" outlineLevel="0" max="20" min="20" style="221" width="10.12"/>
    <col collapsed="false" customWidth="true" hidden="false" outlineLevel="0" max="21" min="21" style="221" width="12.62"/>
    <col collapsed="false" customWidth="true" hidden="false" outlineLevel="0" max="22" min="22" style="221" width="9.87"/>
    <col collapsed="false" customWidth="true" hidden="false" outlineLevel="0" max="23" min="23" style="221" width="7.12"/>
    <col collapsed="false" customWidth="true" hidden="false" outlineLevel="0" max="24" min="24" style="221" width="7.99"/>
    <col collapsed="false" customWidth="true" hidden="false" outlineLevel="0" max="25" min="25" style="221" width="10.87"/>
    <col collapsed="false" customWidth="false" hidden="false" outlineLevel="0" max="257" min="26" style="219" width="8.99"/>
  </cols>
  <sheetData>
    <row r="1" customFormat="false" ht="21" hidden="false" customHeight="false" outlineLevel="0" collapsed="false">
      <c r="A1" s="222" t="s">
        <v>15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</row>
    <row r="2" customFormat="false" ht="21" hidden="false" customHeight="false" outlineLevel="0" collapsed="false">
      <c r="A2" s="222" t="s">
        <v>15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</row>
    <row r="3" customFormat="false" ht="21" hidden="false" customHeight="false" outlineLevel="0" collapsed="false">
      <c r="A3" s="222" t="s">
        <v>158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</row>
    <row r="4" customFormat="false" ht="21" hidden="false" customHeight="false" outlineLevel="0" collapsed="false">
      <c r="A4" s="223" t="s">
        <v>159</v>
      </c>
      <c r="B4" s="224" t="s">
        <v>4</v>
      </c>
      <c r="C4" s="223" t="s">
        <v>5</v>
      </c>
      <c r="D4" s="8" t="s">
        <v>6</v>
      </c>
      <c r="E4" s="8" t="s">
        <v>7</v>
      </c>
      <c r="F4" s="9" t="s">
        <v>8</v>
      </c>
      <c r="G4" s="225" t="s">
        <v>160</v>
      </c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 t="s">
        <v>161</v>
      </c>
      <c r="V4" s="225"/>
      <c r="W4" s="225"/>
      <c r="X4" s="225"/>
      <c r="Y4" s="225"/>
    </row>
    <row r="5" customFormat="false" ht="21" hidden="false" customHeight="true" outlineLevel="0" collapsed="false">
      <c r="A5" s="223"/>
      <c r="B5" s="224"/>
      <c r="C5" s="223"/>
      <c r="D5" s="8"/>
      <c r="E5" s="8"/>
      <c r="F5" s="8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162</v>
      </c>
      <c r="S5" s="11" t="s">
        <v>23</v>
      </c>
      <c r="T5" s="11" t="s">
        <v>24</v>
      </c>
      <c r="U5" s="226" t="s">
        <v>163</v>
      </c>
      <c r="V5" s="226"/>
      <c r="W5" s="15" t="s">
        <v>164</v>
      </c>
      <c r="X5" s="15"/>
      <c r="Y5" s="15"/>
    </row>
    <row r="6" customFormat="false" ht="42" hidden="false" customHeight="true" outlineLevel="0" collapsed="false">
      <c r="A6" s="223"/>
      <c r="B6" s="224"/>
      <c r="C6" s="223"/>
      <c r="D6" s="8"/>
      <c r="E6" s="8"/>
      <c r="F6" s="8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227" t="s">
        <v>165</v>
      </c>
      <c r="V6" s="13" t="s">
        <v>166</v>
      </c>
      <c r="W6" s="11" t="s">
        <v>167</v>
      </c>
      <c r="X6" s="11" t="s">
        <v>168</v>
      </c>
      <c r="Y6" s="228" t="s">
        <v>169</v>
      </c>
    </row>
    <row r="7" customFormat="false" ht="21" hidden="false" customHeight="false" outlineLevel="0" collapsed="false">
      <c r="A7" s="223"/>
      <c r="B7" s="224"/>
      <c r="C7" s="223"/>
      <c r="D7" s="8"/>
      <c r="E7" s="8"/>
      <c r="F7" s="14" t="s">
        <v>2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4" t="s">
        <v>170</v>
      </c>
      <c r="V7" s="14" t="s">
        <v>170</v>
      </c>
      <c r="W7" s="11"/>
      <c r="X7" s="11"/>
      <c r="Y7" s="14" t="s">
        <v>171</v>
      </c>
    </row>
    <row r="8" s="232" customFormat="true" ht="21" hidden="false" customHeight="false" outlineLevel="0" collapsed="false">
      <c r="A8" s="229"/>
      <c r="B8" s="230" t="s">
        <v>172</v>
      </c>
      <c r="C8" s="230" t="n">
        <f aca="false">C12+C21+C36+C60+C72+C80+C89+C102+C116+C122</f>
        <v>104</v>
      </c>
      <c r="D8" s="231" t="n">
        <f aca="false">D12+D21+D36+D60+D72+D80+D89+D102+D116+D122</f>
        <v>540</v>
      </c>
      <c r="E8" s="231" t="n">
        <f aca="false">E12+E21+E36+E60+E72+E80+E89+E102+E116+E122</f>
        <v>3254</v>
      </c>
      <c r="F8" s="231" t="n">
        <f aca="false">F12+F21+F36+F60+F72+F80+F89+F102+F116+F122</f>
        <v>115985</v>
      </c>
      <c r="G8" s="231" t="n">
        <f aca="false">G12+G21+G36+G60+G72+G80+G89+G102+G116+G122</f>
        <v>248759</v>
      </c>
      <c r="H8" s="231" t="n">
        <f aca="false">H12+H21+H36+H60+H72+H80+H89+H102+H116+H122</f>
        <v>7234</v>
      </c>
      <c r="I8" s="231" t="n">
        <f aca="false">I12+I21+I36+I60+I72+I80+I89+I102+I116+I122</f>
        <v>85111</v>
      </c>
      <c r="J8" s="231" t="n">
        <f aca="false">J12+J21+J36+J60+J72+J80+J89+J102+J116+J122</f>
        <v>17280</v>
      </c>
      <c r="K8" s="231" t="n">
        <f aca="false">K12+K21+K36+K60+K72+K80+K89+K102+K116+K122</f>
        <v>5157</v>
      </c>
      <c r="L8" s="231" t="n">
        <f aca="false">L12+L21+L36+L60+L72+L80+L89+L102+L116+L122</f>
        <v>505233</v>
      </c>
      <c r="M8" s="231" t="n">
        <f aca="false">M12+M21+M36+M60+M72+M80+M89+M102+M116+M122</f>
        <v>64140</v>
      </c>
      <c r="N8" s="231" t="n">
        <f aca="false">N12+N21+N36+N60+N72+N80+N89+N102+N116+N122</f>
        <v>137225</v>
      </c>
      <c r="O8" s="231" t="n">
        <f aca="false">O12+O21+O36+O60+O72+O80+O89+O102+O116+O122</f>
        <v>55752</v>
      </c>
      <c r="P8" s="231" t="n">
        <f aca="false">P12+P21+P36+P60+P72+P80+P89+P102+P116+P122</f>
        <v>72810</v>
      </c>
      <c r="Q8" s="231" t="n">
        <f aca="false">Q12+Q21+Q36+Q60+Q72+Q80+Q89+Q102+Q116+Q122</f>
        <v>1000</v>
      </c>
      <c r="R8" s="231" t="n">
        <f aca="false">R12+R21+R36+R60+R72+R80+R89+R102+R116+R122</f>
        <v>0</v>
      </c>
      <c r="S8" s="231" t="n">
        <f aca="false">S12+S21+S36+S60+S72+S80+S89+S102+S116+S122</f>
        <v>43</v>
      </c>
      <c r="T8" s="231" t="n">
        <f aca="false">T12+T21+T36+T60+T72+T80+T89+T102+T116+T122</f>
        <v>1199744</v>
      </c>
      <c r="U8" s="231" t="n">
        <f aca="false">U12+U21+U36+U60+U72+U80+U89+U102+U116+U122</f>
        <v>1281522</v>
      </c>
      <c r="V8" s="231" t="n">
        <f aca="false">V12+V21+V36+V60+V72+V80+V89+V102+V116+V122</f>
        <v>180140</v>
      </c>
      <c r="W8" s="231" t="n">
        <f aca="false">W12+W21+W36+W60+W72+W80+W89+W102+W116+W122</f>
        <v>1412</v>
      </c>
      <c r="X8" s="231" t="n">
        <f aca="false">X12+X21+X36+X60+X72+X80+X89+X102+X116+X122</f>
        <v>21889</v>
      </c>
      <c r="Y8" s="231" t="n">
        <f aca="false">Y12+Y21+Y36+Y60+Y72+Y80+Y89+Y102+Y116+Y122</f>
        <v>9624</v>
      </c>
    </row>
    <row r="9" customFormat="false" ht="21" hidden="false" customHeight="false" outlineLevel="0" collapsed="false">
      <c r="A9" s="233" t="n">
        <v>1</v>
      </c>
      <c r="B9" s="234" t="s">
        <v>29</v>
      </c>
      <c r="C9" s="234" t="s">
        <v>35</v>
      </c>
      <c r="D9" s="235" t="n">
        <v>5</v>
      </c>
      <c r="E9" s="235" t="n">
        <v>33</v>
      </c>
      <c r="F9" s="236" t="n">
        <v>510</v>
      </c>
      <c r="G9" s="237" t="n">
        <v>5757</v>
      </c>
      <c r="H9" s="237" t="n">
        <v>0</v>
      </c>
      <c r="I9" s="237" t="s">
        <v>31</v>
      </c>
      <c r="J9" s="237" t="n">
        <v>0</v>
      </c>
      <c r="K9" s="237" t="n">
        <v>0</v>
      </c>
      <c r="L9" s="237" t="n">
        <v>0</v>
      </c>
      <c r="M9" s="237" t="n">
        <v>0</v>
      </c>
      <c r="N9" s="237" t="s">
        <v>31</v>
      </c>
      <c r="O9" s="237" t="s">
        <v>31</v>
      </c>
      <c r="P9" s="237" t="n">
        <v>0</v>
      </c>
      <c r="Q9" s="237" t="s">
        <v>31</v>
      </c>
      <c r="R9" s="237" t="s">
        <v>31</v>
      </c>
      <c r="S9" s="237" t="s">
        <v>31</v>
      </c>
      <c r="T9" s="237" t="n">
        <v>5757</v>
      </c>
      <c r="U9" s="236" t="n">
        <v>37818</v>
      </c>
      <c r="V9" s="236" t="s">
        <v>31</v>
      </c>
      <c r="W9" s="236" t="s">
        <v>31</v>
      </c>
      <c r="X9" s="236" t="n">
        <v>0</v>
      </c>
      <c r="Y9" s="236" t="n">
        <v>111</v>
      </c>
    </row>
    <row r="10" customFormat="false" ht="21" hidden="false" customHeight="false" outlineLevel="0" collapsed="false">
      <c r="A10" s="23"/>
      <c r="B10" s="238"/>
      <c r="C10" s="239" t="s">
        <v>34</v>
      </c>
      <c r="D10" s="240" t="n">
        <v>1</v>
      </c>
      <c r="E10" s="240" t="n">
        <v>1</v>
      </c>
      <c r="F10" s="241" t="n">
        <v>14</v>
      </c>
      <c r="G10" s="242" t="n">
        <v>0</v>
      </c>
      <c r="H10" s="242" t="s">
        <v>31</v>
      </c>
      <c r="I10" s="242" t="s">
        <v>31</v>
      </c>
      <c r="J10" s="242" t="n">
        <v>0</v>
      </c>
      <c r="K10" s="242" t="n">
        <v>0</v>
      </c>
      <c r="L10" s="242" t="s">
        <v>31</v>
      </c>
      <c r="M10" s="242" t="s">
        <v>31</v>
      </c>
      <c r="N10" s="242" t="s">
        <v>31</v>
      </c>
      <c r="O10" s="242" t="s">
        <v>31</v>
      </c>
      <c r="P10" s="242" t="s">
        <v>31</v>
      </c>
      <c r="Q10" s="242" t="s">
        <v>31</v>
      </c>
      <c r="R10" s="242" t="s">
        <v>31</v>
      </c>
      <c r="S10" s="242" t="s">
        <v>31</v>
      </c>
      <c r="T10" s="242" t="n">
        <v>0</v>
      </c>
      <c r="U10" s="241" t="n">
        <v>10000</v>
      </c>
      <c r="V10" s="241" t="n">
        <v>0</v>
      </c>
      <c r="W10" s="241" t="n">
        <v>0</v>
      </c>
      <c r="X10" s="241" t="n">
        <v>0</v>
      </c>
      <c r="Y10" s="241" t="n">
        <v>500</v>
      </c>
    </row>
    <row r="11" customFormat="false" ht="21" hidden="false" customHeight="false" outlineLevel="0" collapsed="false">
      <c r="A11" s="28"/>
      <c r="B11" s="243"/>
      <c r="C11" s="244" t="s">
        <v>32</v>
      </c>
      <c r="D11" s="245" t="n">
        <v>7</v>
      </c>
      <c r="E11" s="245" t="n">
        <v>42</v>
      </c>
      <c r="F11" s="246" t="n">
        <v>2554</v>
      </c>
      <c r="G11" s="247" t="n">
        <v>200</v>
      </c>
      <c r="H11" s="247"/>
      <c r="I11" s="247" t="n">
        <v>250</v>
      </c>
      <c r="J11" s="247" t="n">
        <v>75</v>
      </c>
      <c r="K11" s="247"/>
      <c r="L11" s="247" t="n">
        <v>1500</v>
      </c>
      <c r="M11" s="247" t="n">
        <v>235</v>
      </c>
      <c r="N11" s="247" t="n">
        <v>2050</v>
      </c>
      <c r="O11" s="247"/>
      <c r="P11" s="247" t="n">
        <v>20</v>
      </c>
      <c r="Q11" s="247"/>
      <c r="R11" s="247"/>
      <c r="S11" s="247"/>
      <c r="T11" s="247" t="n">
        <v>4330</v>
      </c>
      <c r="U11" s="246" t="n">
        <v>6300</v>
      </c>
      <c r="V11" s="246"/>
      <c r="W11" s="246"/>
      <c r="X11" s="246"/>
      <c r="Y11" s="246"/>
    </row>
    <row r="12" customFormat="false" ht="21" hidden="false" customHeight="false" outlineLevel="0" collapsed="false">
      <c r="A12" s="248" t="s">
        <v>24</v>
      </c>
      <c r="B12" s="248"/>
      <c r="C12" s="249" t="n">
        <f aca="false">COUNTA(C9:C11)</f>
        <v>3</v>
      </c>
      <c r="D12" s="35" t="n">
        <f aca="false">SUM(D9:D11)</f>
        <v>13</v>
      </c>
      <c r="E12" s="35" t="n">
        <f aca="false">SUM(E9:E11)</f>
        <v>76</v>
      </c>
      <c r="F12" s="35" t="n">
        <f aca="false">SUM(F9:F11)</f>
        <v>3078</v>
      </c>
      <c r="G12" s="35" t="n">
        <f aca="false">SUM(G9:G11)</f>
        <v>5957</v>
      </c>
      <c r="H12" s="35" t="n">
        <f aca="false">SUM(H9:H11)</f>
        <v>0</v>
      </c>
      <c r="I12" s="35" t="n">
        <f aca="false">SUM(I9:I11)</f>
        <v>250</v>
      </c>
      <c r="J12" s="35" t="n">
        <f aca="false">SUM(J9:J11)</f>
        <v>75</v>
      </c>
      <c r="K12" s="35" t="n">
        <f aca="false">SUM(K9:K11)</f>
        <v>0</v>
      </c>
      <c r="L12" s="35" t="n">
        <f aca="false">SUM(L9:L11)</f>
        <v>1500</v>
      </c>
      <c r="M12" s="35" t="n">
        <f aca="false">SUM(M9:M11)</f>
        <v>235</v>
      </c>
      <c r="N12" s="35" t="n">
        <f aca="false">SUM(N9:N11)</f>
        <v>2050</v>
      </c>
      <c r="O12" s="35" t="n">
        <f aca="false">SUM(O9:O11)</f>
        <v>0</v>
      </c>
      <c r="P12" s="35" t="n">
        <f aca="false">SUM(P9:P11)</f>
        <v>20</v>
      </c>
      <c r="Q12" s="35" t="n">
        <f aca="false">SUM(Q9:Q11)</f>
        <v>0</v>
      </c>
      <c r="R12" s="35" t="n">
        <f aca="false">SUM(R9:R11)</f>
        <v>0</v>
      </c>
      <c r="S12" s="35" t="n">
        <f aca="false">SUM(S9:S11)</f>
        <v>0</v>
      </c>
      <c r="T12" s="35" t="n">
        <f aca="false">SUM(T9:T11)</f>
        <v>10087</v>
      </c>
      <c r="U12" s="35" t="n">
        <f aca="false">SUM(U9:U11)</f>
        <v>54118</v>
      </c>
      <c r="V12" s="35" t="n">
        <f aca="false">SUM(V9:V11)</f>
        <v>0</v>
      </c>
      <c r="W12" s="35" t="n">
        <f aca="false">SUM(W9:W11)</f>
        <v>0</v>
      </c>
      <c r="X12" s="35" t="n">
        <f aca="false">SUM(X9:X11)</f>
        <v>0</v>
      </c>
      <c r="Y12" s="35" t="n">
        <f aca="false">SUM(Y9:Y11)</f>
        <v>611</v>
      </c>
    </row>
    <row r="13" customFormat="false" ht="21" hidden="false" customHeight="false" outlineLevel="0" collapsed="false">
      <c r="A13" s="250" t="n">
        <v>2</v>
      </c>
      <c r="B13" s="251" t="s">
        <v>37</v>
      </c>
      <c r="C13" s="251" t="s">
        <v>40</v>
      </c>
      <c r="D13" s="252" t="n">
        <v>5</v>
      </c>
      <c r="E13" s="252" t="n">
        <v>5</v>
      </c>
      <c r="F13" s="253" t="n">
        <v>81</v>
      </c>
      <c r="G13" s="254" t="n">
        <v>653</v>
      </c>
      <c r="H13" s="254" t="n">
        <v>0</v>
      </c>
      <c r="I13" s="254" t="n">
        <v>340</v>
      </c>
      <c r="J13" s="254" t="n">
        <v>0</v>
      </c>
      <c r="K13" s="254" t="n">
        <v>0</v>
      </c>
      <c r="L13" s="254" t="n">
        <v>2010</v>
      </c>
      <c r="M13" s="254" t="s">
        <v>31</v>
      </c>
      <c r="N13" s="254" t="s">
        <v>31</v>
      </c>
      <c r="O13" s="254" t="s">
        <v>31</v>
      </c>
      <c r="P13" s="254" t="n">
        <v>0</v>
      </c>
      <c r="Q13" s="254" t="s">
        <v>31</v>
      </c>
      <c r="R13" s="254" t="s">
        <v>31</v>
      </c>
      <c r="S13" s="254" t="s">
        <v>31</v>
      </c>
      <c r="T13" s="254" t="n">
        <v>3003</v>
      </c>
      <c r="U13" s="253" t="n">
        <v>5200</v>
      </c>
      <c r="V13" s="253"/>
      <c r="W13" s="253" t="s">
        <v>31</v>
      </c>
      <c r="X13" s="253" t="n">
        <v>0</v>
      </c>
      <c r="Y13" s="253" t="n">
        <v>10</v>
      </c>
    </row>
    <row r="14" s="257" customFormat="true" ht="21" hidden="false" customHeight="false" outlineLevel="0" collapsed="false">
      <c r="A14" s="40"/>
      <c r="B14" s="255"/>
      <c r="C14" s="256" t="s">
        <v>173</v>
      </c>
      <c r="D14" s="43" t="n">
        <v>6</v>
      </c>
      <c r="E14" s="43" t="n">
        <v>21</v>
      </c>
      <c r="F14" s="43" t="n">
        <v>415</v>
      </c>
      <c r="G14" s="43" t="n">
        <v>1221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1221</v>
      </c>
      <c r="U14" s="43" t="n">
        <v>2860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s="257" customFormat="true" ht="21" hidden="false" customHeight="false" outlineLevel="0" collapsed="false">
      <c r="A15" s="40"/>
      <c r="B15" s="255"/>
      <c r="C15" s="256" t="s">
        <v>41</v>
      </c>
      <c r="D15" s="43" t="n">
        <v>4</v>
      </c>
      <c r="E15" s="43" t="n">
        <v>16</v>
      </c>
      <c r="F15" s="43" t="n">
        <v>405</v>
      </c>
      <c r="G15" s="43" t="n">
        <v>325</v>
      </c>
      <c r="H15" s="43" t="n">
        <v>3</v>
      </c>
      <c r="I15" s="43" t="n">
        <v>250</v>
      </c>
      <c r="J15" s="43" t="n">
        <v>0</v>
      </c>
      <c r="K15" s="43" t="n">
        <v>0</v>
      </c>
      <c r="L15" s="43" t="n">
        <v>2352</v>
      </c>
      <c r="M15" s="43" t="n">
        <v>27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3200</v>
      </c>
      <c r="U15" s="43" t="n">
        <v>3200</v>
      </c>
      <c r="V15" s="43" t="n">
        <v>0</v>
      </c>
      <c r="W15" s="43" t="n">
        <v>312</v>
      </c>
      <c r="X15" s="43" t="n">
        <v>210</v>
      </c>
      <c r="Y15" s="43" t="n">
        <v>33</v>
      </c>
    </row>
    <row r="16" s="257" customFormat="true" ht="21" hidden="false" customHeight="false" outlineLevel="0" collapsed="false">
      <c r="A16" s="40"/>
      <c r="B16" s="255"/>
      <c r="C16" s="256" t="s">
        <v>38</v>
      </c>
      <c r="D16" s="43" t="n">
        <v>6</v>
      </c>
      <c r="E16" s="43" t="n">
        <v>15</v>
      </c>
      <c r="F16" s="43" t="n">
        <v>117</v>
      </c>
      <c r="G16" s="43" t="n">
        <v>973</v>
      </c>
      <c r="H16" s="43" t="n">
        <v>1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974</v>
      </c>
      <c r="U16" s="43" t="n">
        <v>10760</v>
      </c>
      <c r="V16" s="43" t="n">
        <v>0</v>
      </c>
      <c r="W16" s="43" t="n">
        <v>0</v>
      </c>
      <c r="X16" s="43" t="n">
        <v>0</v>
      </c>
      <c r="Y16" s="43" t="n">
        <v>23</v>
      </c>
    </row>
    <row r="17" customFormat="false" ht="21" hidden="false" customHeight="false" outlineLevel="0" collapsed="false">
      <c r="A17" s="258"/>
      <c r="B17" s="259"/>
      <c r="C17" s="260" t="s">
        <v>42</v>
      </c>
      <c r="D17" s="261" t="n">
        <v>3</v>
      </c>
      <c r="E17" s="261" t="n">
        <v>18</v>
      </c>
      <c r="F17" s="262" t="n">
        <v>294</v>
      </c>
      <c r="G17" s="263" t="n">
        <v>51</v>
      </c>
      <c r="H17" s="263" t="n">
        <v>0</v>
      </c>
      <c r="I17" s="263" t="n">
        <v>189</v>
      </c>
      <c r="J17" s="263" t="n">
        <v>0</v>
      </c>
      <c r="K17" s="263" t="n">
        <v>0</v>
      </c>
      <c r="L17" s="263" t="n">
        <v>2233</v>
      </c>
      <c r="M17" s="263" t="n">
        <v>0</v>
      </c>
      <c r="N17" s="263" t="n">
        <v>0</v>
      </c>
      <c r="O17" s="263" t="s">
        <v>31</v>
      </c>
      <c r="P17" s="263" t="s">
        <v>31</v>
      </c>
      <c r="Q17" s="263" t="s">
        <v>31</v>
      </c>
      <c r="R17" s="263" t="s">
        <v>31</v>
      </c>
      <c r="S17" s="263" t="s">
        <v>31</v>
      </c>
      <c r="T17" s="263" t="n">
        <v>2473</v>
      </c>
      <c r="U17" s="262" t="n">
        <v>0</v>
      </c>
      <c r="V17" s="262"/>
      <c r="W17" s="262" t="n">
        <v>0</v>
      </c>
      <c r="X17" s="262" t="n">
        <v>0</v>
      </c>
      <c r="Y17" s="262" t="n">
        <v>20</v>
      </c>
    </row>
    <row r="18" s="257" customFormat="true" ht="21" hidden="false" customHeight="false" outlineLevel="0" collapsed="false">
      <c r="A18" s="40"/>
      <c r="B18" s="255"/>
      <c r="C18" s="256" t="s">
        <v>43</v>
      </c>
      <c r="D18" s="43" t="n">
        <v>3</v>
      </c>
      <c r="E18" s="43" t="n">
        <v>21</v>
      </c>
      <c r="F18" s="43" t="n">
        <v>1890</v>
      </c>
      <c r="G18" s="43" t="n">
        <v>2559</v>
      </c>
      <c r="H18" s="43" t="n">
        <v>6</v>
      </c>
      <c r="I18" s="43" t="n">
        <v>137</v>
      </c>
      <c r="J18" s="43" t="n">
        <v>0</v>
      </c>
      <c r="K18" s="43" t="n">
        <v>0</v>
      </c>
      <c r="L18" s="43" t="n">
        <v>553</v>
      </c>
      <c r="M18" s="43" t="n">
        <v>864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4119</v>
      </c>
      <c r="U18" s="43" t="n">
        <v>49170</v>
      </c>
      <c r="V18" s="43" t="n">
        <v>0</v>
      </c>
      <c r="W18" s="43" t="n">
        <v>0</v>
      </c>
      <c r="X18" s="43" t="n">
        <v>88</v>
      </c>
      <c r="Y18" s="43" t="n">
        <v>235</v>
      </c>
    </row>
    <row r="19" s="266" customFormat="true" ht="21" hidden="false" customHeight="false" outlineLevel="0" collapsed="false">
      <c r="A19" s="40"/>
      <c r="B19" s="255"/>
      <c r="C19" s="256" t="s">
        <v>174</v>
      </c>
      <c r="D19" s="43" t="n">
        <v>4</v>
      </c>
      <c r="E19" s="43" t="n">
        <v>14</v>
      </c>
      <c r="F19" s="43" t="n">
        <v>273</v>
      </c>
      <c r="G19" s="43" t="n">
        <v>667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667</v>
      </c>
      <c r="U19" s="43" t="n">
        <v>5984</v>
      </c>
      <c r="V19" s="43" t="n">
        <v>0</v>
      </c>
      <c r="W19" s="43" t="n">
        <v>0</v>
      </c>
      <c r="X19" s="43" t="n">
        <v>0</v>
      </c>
      <c r="Y19" s="43" t="n">
        <v>10</v>
      </c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264"/>
      <c r="AS19" s="264"/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  <c r="FF19" s="265"/>
      <c r="FG19" s="265"/>
      <c r="FH19" s="265"/>
      <c r="FI19" s="265"/>
      <c r="FJ19" s="265"/>
      <c r="FK19" s="265"/>
      <c r="FL19" s="265"/>
      <c r="FM19" s="265"/>
      <c r="FN19" s="265"/>
      <c r="FO19" s="265"/>
      <c r="FP19" s="265"/>
      <c r="FQ19" s="265"/>
      <c r="FR19" s="265"/>
      <c r="FS19" s="265"/>
      <c r="FT19" s="265"/>
      <c r="FU19" s="265"/>
      <c r="FV19" s="265"/>
      <c r="FW19" s="265"/>
      <c r="FX19" s="265"/>
      <c r="FY19" s="265"/>
      <c r="FZ19" s="265"/>
      <c r="GA19" s="265"/>
      <c r="GB19" s="265"/>
      <c r="GC19" s="265"/>
      <c r="GD19" s="265"/>
      <c r="GE19" s="265"/>
      <c r="GF19" s="265"/>
      <c r="GG19" s="265"/>
      <c r="GH19" s="265"/>
      <c r="GI19" s="265"/>
      <c r="GJ19" s="265"/>
      <c r="GK19" s="265"/>
      <c r="GL19" s="265"/>
      <c r="GM19" s="265"/>
      <c r="GN19" s="265"/>
      <c r="GO19" s="265"/>
      <c r="GP19" s="265"/>
      <c r="GQ19" s="265"/>
      <c r="GR19" s="265"/>
      <c r="GS19" s="265"/>
      <c r="GT19" s="265"/>
      <c r="GU19" s="265"/>
      <c r="GV19" s="265"/>
      <c r="GW19" s="265"/>
      <c r="GX19" s="265"/>
      <c r="GY19" s="265"/>
      <c r="GZ19" s="265"/>
      <c r="HA19" s="265"/>
      <c r="HB19" s="265"/>
      <c r="HC19" s="265"/>
      <c r="HD19" s="265"/>
      <c r="HE19" s="265"/>
      <c r="HF19" s="265"/>
      <c r="HG19" s="265"/>
      <c r="HH19" s="265"/>
      <c r="HI19" s="265"/>
      <c r="HJ19" s="265"/>
      <c r="HK19" s="265"/>
      <c r="HL19" s="265"/>
      <c r="HM19" s="265"/>
      <c r="HN19" s="265"/>
      <c r="HO19" s="265"/>
      <c r="HP19" s="265"/>
      <c r="HQ19" s="265"/>
      <c r="HR19" s="265"/>
      <c r="HS19" s="265"/>
      <c r="HT19" s="265"/>
      <c r="HU19" s="265"/>
      <c r="HV19" s="265"/>
      <c r="HW19" s="265"/>
      <c r="HX19" s="265"/>
      <c r="HY19" s="265"/>
      <c r="HZ19" s="265"/>
      <c r="IA19" s="265"/>
      <c r="IB19" s="265"/>
      <c r="IC19" s="265"/>
      <c r="ID19" s="265"/>
      <c r="IE19" s="265"/>
      <c r="IF19" s="265"/>
      <c r="IG19" s="265"/>
      <c r="IH19" s="265"/>
      <c r="II19" s="265"/>
      <c r="IJ19" s="265"/>
      <c r="IK19" s="265"/>
      <c r="IL19" s="265"/>
      <c r="IM19" s="265"/>
      <c r="IN19" s="265"/>
      <c r="IO19" s="265"/>
      <c r="IP19" s="265"/>
      <c r="IQ19" s="265"/>
    </row>
    <row r="20" s="257" customFormat="true" ht="21" hidden="false" customHeight="false" outlineLevel="0" collapsed="false">
      <c r="A20" s="48"/>
      <c r="B20" s="267"/>
      <c r="C20" s="268" t="s">
        <v>44</v>
      </c>
      <c r="D20" s="51" t="n">
        <v>4</v>
      </c>
      <c r="E20" s="51" t="n">
        <v>13</v>
      </c>
      <c r="F20" s="51" t="n">
        <v>172</v>
      </c>
      <c r="G20" s="51" t="n">
        <v>716</v>
      </c>
      <c r="H20" s="51" t="n">
        <v>0</v>
      </c>
      <c r="I20" s="269" t="n">
        <v>20</v>
      </c>
      <c r="J20" s="269" t="n">
        <v>0</v>
      </c>
      <c r="K20" s="269" t="n">
        <v>0</v>
      </c>
      <c r="L20" s="269" t="n">
        <v>124</v>
      </c>
      <c r="M20" s="269" t="n">
        <v>432</v>
      </c>
      <c r="N20" s="269" t="n">
        <v>0</v>
      </c>
      <c r="O20" s="269" t="n">
        <v>0</v>
      </c>
      <c r="P20" s="269" t="n">
        <v>0</v>
      </c>
      <c r="Q20" s="269"/>
      <c r="R20" s="269"/>
      <c r="S20" s="269" t="n">
        <v>0</v>
      </c>
      <c r="T20" s="270" t="n">
        <v>1292</v>
      </c>
      <c r="U20" s="53" t="n">
        <v>8080</v>
      </c>
      <c r="V20" s="53"/>
      <c r="W20" s="269"/>
      <c r="X20" s="269" t="n">
        <v>6</v>
      </c>
      <c r="Y20" s="269" t="n">
        <v>100</v>
      </c>
    </row>
    <row r="21" customFormat="false" ht="21" hidden="false" customHeight="false" outlineLevel="0" collapsed="false">
      <c r="A21" s="54" t="s">
        <v>24</v>
      </c>
      <c r="B21" s="54"/>
      <c r="C21" s="271" t="n">
        <f aca="false">COUNTA(C13:C20)</f>
        <v>8</v>
      </c>
      <c r="D21" s="272" t="n">
        <f aca="false">SUM(D13:D20)</f>
        <v>35</v>
      </c>
      <c r="E21" s="272" t="n">
        <f aca="false">SUM(E13:E20)</f>
        <v>123</v>
      </c>
      <c r="F21" s="272" t="n">
        <f aca="false">SUM(F13:F20)</f>
        <v>3647</v>
      </c>
      <c r="G21" s="272" t="n">
        <f aca="false">SUM(G13:G20)</f>
        <v>7165</v>
      </c>
      <c r="H21" s="272" t="n">
        <f aca="false">SUM(H13:H20)</f>
        <v>10</v>
      </c>
      <c r="I21" s="272" t="n">
        <f aca="false">SUM(I13:I20)</f>
        <v>936</v>
      </c>
      <c r="J21" s="272" t="n">
        <f aca="false">SUM(J13:J20)</f>
        <v>0</v>
      </c>
      <c r="K21" s="272" t="n">
        <f aca="false">SUM(K13:K20)</f>
        <v>0</v>
      </c>
      <c r="L21" s="272" t="n">
        <f aca="false">SUM(L13:L20)</f>
        <v>7272</v>
      </c>
      <c r="M21" s="272" t="n">
        <f aca="false">SUM(M13:M20)</f>
        <v>1566</v>
      </c>
      <c r="N21" s="272" t="n">
        <f aca="false">SUM(N13:N20)</f>
        <v>0</v>
      </c>
      <c r="O21" s="272" t="n">
        <f aca="false">SUM(O13:O20)</f>
        <v>0</v>
      </c>
      <c r="P21" s="272" t="n">
        <f aca="false">SUM(P13:P20)</f>
        <v>0</v>
      </c>
      <c r="Q21" s="272" t="n">
        <f aca="false">SUM(Q13:Q20)</f>
        <v>0</v>
      </c>
      <c r="R21" s="272" t="n">
        <f aca="false">SUM(R13:R20)</f>
        <v>0</v>
      </c>
      <c r="S21" s="272" t="n">
        <f aca="false">SUM(S13:S20)</f>
        <v>0</v>
      </c>
      <c r="T21" s="272" t="n">
        <f aca="false">SUM(T13:T20)</f>
        <v>16949</v>
      </c>
      <c r="U21" s="272" t="n">
        <f aca="false">SUM(U13:U20)</f>
        <v>110994</v>
      </c>
      <c r="V21" s="272" t="n">
        <f aca="false">SUM(V13:V20)</f>
        <v>0</v>
      </c>
      <c r="W21" s="272" t="n">
        <f aca="false">SUM(W13:W20)</f>
        <v>312</v>
      </c>
      <c r="X21" s="272" t="n">
        <f aca="false">SUM(X13:X20)</f>
        <v>304</v>
      </c>
      <c r="Y21" s="272" t="n">
        <f aca="false">SUM(Y13:Y20)</f>
        <v>431</v>
      </c>
    </row>
    <row r="22" customFormat="false" ht="21" hidden="false" customHeight="false" outlineLevel="0" collapsed="false">
      <c r="A22" s="273" t="n">
        <v>3</v>
      </c>
      <c r="B22" s="274" t="s">
        <v>48</v>
      </c>
      <c r="C22" s="275" t="s">
        <v>49</v>
      </c>
      <c r="D22" s="276" t="n">
        <v>7</v>
      </c>
      <c r="E22" s="276" t="n">
        <v>74</v>
      </c>
      <c r="F22" s="276" t="n">
        <v>2590</v>
      </c>
      <c r="G22" s="276" t="n">
        <v>2714</v>
      </c>
      <c r="H22" s="276" t="n">
        <v>0</v>
      </c>
      <c r="I22" s="276" t="n">
        <v>800</v>
      </c>
      <c r="J22" s="276" t="n">
        <v>0</v>
      </c>
      <c r="K22" s="276" t="n">
        <v>0</v>
      </c>
      <c r="L22" s="276" t="n">
        <v>152</v>
      </c>
      <c r="M22" s="276" t="n">
        <v>0</v>
      </c>
      <c r="N22" s="276" t="n">
        <v>0</v>
      </c>
      <c r="O22" s="276" t="n">
        <v>0</v>
      </c>
      <c r="P22" s="276" t="n">
        <v>0</v>
      </c>
      <c r="Q22" s="276" t="n">
        <v>0</v>
      </c>
      <c r="R22" s="276" t="n">
        <v>0</v>
      </c>
      <c r="S22" s="276" t="n">
        <v>0</v>
      </c>
      <c r="T22" s="276" t="n">
        <v>3666</v>
      </c>
      <c r="U22" s="276" t="n">
        <v>45420</v>
      </c>
      <c r="V22" s="276" t="n">
        <v>0</v>
      </c>
      <c r="W22" s="276" t="n">
        <v>0</v>
      </c>
      <c r="X22" s="276" t="n">
        <v>1692</v>
      </c>
      <c r="Y22" s="276" t="n">
        <v>100</v>
      </c>
    </row>
    <row r="23" customFormat="false" ht="21" hidden="false" customHeight="false" outlineLevel="0" collapsed="false">
      <c r="A23" s="152"/>
      <c r="B23" s="277"/>
      <c r="C23" s="278" t="s">
        <v>50</v>
      </c>
      <c r="D23" s="279" t="n">
        <v>4</v>
      </c>
      <c r="E23" s="279" t="n">
        <v>41</v>
      </c>
      <c r="F23" s="279" t="n">
        <v>695</v>
      </c>
      <c r="G23" s="279" t="n">
        <v>820</v>
      </c>
      <c r="H23" s="279" t="n">
        <v>0</v>
      </c>
      <c r="I23" s="279" t="n">
        <v>2460</v>
      </c>
      <c r="J23" s="279" t="n">
        <v>295</v>
      </c>
      <c r="K23" s="279" t="n">
        <v>0</v>
      </c>
      <c r="L23" s="279" t="n">
        <v>12400</v>
      </c>
      <c r="M23" s="279" t="n">
        <v>38000</v>
      </c>
      <c r="N23" s="279" t="n">
        <v>123000</v>
      </c>
      <c r="O23" s="279" t="n">
        <v>5100</v>
      </c>
      <c r="P23" s="279" t="n">
        <v>0</v>
      </c>
      <c r="Q23" s="279" t="n">
        <v>0</v>
      </c>
      <c r="R23" s="279" t="n">
        <v>0</v>
      </c>
      <c r="S23" s="279" t="n">
        <v>0</v>
      </c>
      <c r="T23" s="280" t="n">
        <v>182075</v>
      </c>
      <c r="U23" s="279" t="n">
        <v>7000</v>
      </c>
      <c r="V23" s="279" t="n">
        <v>0</v>
      </c>
      <c r="W23" s="279" t="n">
        <v>0</v>
      </c>
      <c r="X23" s="279" t="n">
        <v>1285</v>
      </c>
      <c r="Y23" s="279" t="n">
        <v>100</v>
      </c>
      <c r="Z23" s="257"/>
    </row>
    <row r="24" customFormat="false" ht="21" hidden="false" customHeight="false" outlineLevel="0" collapsed="false">
      <c r="A24" s="281"/>
      <c r="B24" s="282"/>
      <c r="C24" s="283" t="s">
        <v>52</v>
      </c>
      <c r="D24" s="284" t="n">
        <v>9</v>
      </c>
      <c r="E24" s="284" t="n">
        <v>54</v>
      </c>
      <c r="F24" s="284" t="n">
        <v>1570</v>
      </c>
      <c r="G24" s="284" t="n">
        <v>4082</v>
      </c>
      <c r="H24" s="284" t="n">
        <v>66</v>
      </c>
      <c r="I24" s="284" t="n">
        <v>0</v>
      </c>
      <c r="J24" s="284" t="n">
        <v>0</v>
      </c>
      <c r="K24" s="284" t="n">
        <v>0</v>
      </c>
      <c r="L24" s="284" t="n">
        <v>9137</v>
      </c>
      <c r="M24" s="284" t="n">
        <v>0</v>
      </c>
      <c r="N24" s="284" t="n">
        <v>0</v>
      </c>
      <c r="O24" s="284" t="n">
        <v>28600</v>
      </c>
      <c r="P24" s="284" t="n">
        <v>0</v>
      </c>
      <c r="Q24" s="284" t="n">
        <v>0</v>
      </c>
      <c r="R24" s="284" t="n">
        <v>0</v>
      </c>
      <c r="S24" s="284" t="n">
        <v>0</v>
      </c>
      <c r="T24" s="284" t="n">
        <v>41885</v>
      </c>
      <c r="U24" s="284" t="n">
        <v>12600</v>
      </c>
      <c r="V24" s="284" t="n">
        <v>0</v>
      </c>
      <c r="W24" s="284" t="n">
        <v>0</v>
      </c>
      <c r="X24" s="284" t="n">
        <v>0</v>
      </c>
      <c r="Y24" s="284" t="n">
        <v>150</v>
      </c>
    </row>
    <row r="25" customFormat="false" ht="21" hidden="false" customHeight="false" outlineLevel="0" collapsed="false">
      <c r="A25" s="152"/>
      <c r="B25" s="277"/>
      <c r="C25" s="278" t="s">
        <v>36</v>
      </c>
      <c r="D25" s="279" t="n">
        <v>5</v>
      </c>
      <c r="E25" s="279" t="n">
        <v>38</v>
      </c>
      <c r="F25" s="279" t="n">
        <v>2020</v>
      </c>
      <c r="G25" s="279" t="n">
        <v>625</v>
      </c>
      <c r="H25" s="279" t="n">
        <v>14</v>
      </c>
      <c r="I25" s="279" t="n">
        <v>3654</v>
      </c>
      <c r="J25" s="279" t="n">
        <v>302</v>
      </c>
      <c r="K25" s="279" t="n">
        <v>0</v>
      </c>
      <c r="L25" s="279" t="n">
        <v>41358</v>
      </c>
      <c r="M25" s="279" t="n">
        <v>4673</v>
      </c>
      <c r="N25" s="279" t="n">
        <v>0</v>
      </c>
      <c r="O25" s="279" t="n">
        <v>9772</v>
      </c>
      <c r="P25" s="279" t="n">
        <v>3690</v>
      </c>
      <c r="Q25" s="279" t="n">
        <v>0</v>
      </c>
      <c r="R25" s="279" t="n">
        <v>0</v>
      </c>
      <c r="S25" s="279" t="n">
        <v>35</v>
      </c>
      <c r="T25" s="280" t="n">
        <v>64123</v>
      </c>
      <c r="U25" s="279" t="n">
        <v>2800</v>
      </c>
      <c r="V25" s="279" t="n">
        <v>0</v>
      </c>
      <c r="W25" s="279" t="n">
        <v>0</v>
      </c>
      <c r="X25" s="279" t="n">
        <v>0</v>
      </c>
      <c r="Y25" s="279" t="n">
        <v>100</v>
      </c>
      <c r="Z25" s="257"/>
    </row>
    <row r="26" customFormat="false" ht="21" hidden="false" customHeight="false" outlineLevel="0" collapsed="false">
      <c r="A26" s="152"/>
      <c r="B26" s="277"/>
      <c r="C26" s="278" t="s">
        <v>56</v>
      </c>
      <c r="D26" s="279" t="n">
        <v>1</v>
      </c>
      <c r="E26" s="279" t="n">
        <v>1</v>
      </c>
      <c r="F26" s="279" t="n">
        <v>1</v>
      </c>
      <c r="G26" s="279" t="n">
        <v>0</v>
      </c>
      <c r="H26" s="279" t="n">
        <v>0</v>
      </c>
      <c r="I26" s="279" t="n">
        <v>0</v>
      </c>
      <c r="J26" s="279" t="n">
        <v>0</v>
      </c>
      <c r="K26" s="279" t="n">
        <v>0</v>
      </c>
      <c r="L26" s="279" t="n">
        <v>5000</v>
      </c>
      <c r="M26" s="279" t="n">
        <v>0</v>
      </c>
      <c r="N26" s="279" t="n">
        <v>0</v>
      </c>
      <c r="O26" s="279" t="n">
        <v>0</v>
      </c>
      <c r="P26" s="279" t="n">
        <v>0</v>
      </c>
      <c r="Q26" s="279" t="n">
        <v>0</v>
      </c>
      <c r="R26" s="279" t="n">
        <v>0</v>
      </c>
      <c r="S26" s="279" t="n">
        <v>0</v>
      </c>
      <c r="T26" s="280" t="n">
        <v>5000</v>
      </c>
      <c r="U26" s="279" t="n">
        <v>0</v>
      </c>
      <c r="V26" s="279" t="n">
        <v>0</v>
      </c>
      <c r="W26" s="279" t="n">
        <v>0</v>
      </c>
      <c r="X26" s="279" t="n">
        <v>0</v>
      </c>
      <c r="Y26" s="279" t="n">
        <v>0</v>
      </c>
      <c r="Z26" s="257"/>
    </row>
    <row r="27" customFormat="false" ht="21" hidden="false" customHeight="false" outlineLevel="0" collapsed="false">
      <c r="A27" s="281"/>
      <c r="B27" s="282"/>
      <c r="C27" s="285" t="s">
        <v>57</v>
      </c>
      <c r="D27" s="286" t="n">
        <v>5</v>
      </c>
      <c r="E27" s="286" t="n">
        <v>35</v>
      </c>
      <c r="F27" s="286" t="n">
        <v>504</v>
      </c>
      <c r="G27" s="286" t="n">
        <v>998</v>
      </c>
      <c r="H27" s="286" t="n">
        <v>12</v>
      </c>
      <c r="I27" s="286" t="n">
        <v>832</v>
      </c>
      <c r="J27" s="286" t="n">
        <v>0</v>
      </c>
      <c r="K27" s="286" t="n">
        <v>0</v>
      </c>
      <c r="L27" s="286" t="n">
        <v>1907</v>
      </c>
      <c r="M27" s="286" t="n">
        <v>0</v>
      </c>
      <c r="N27" s="286" t="n">
        <v>0</v>
      </c>
      <c r="O27" s="286" t="n">
        <v>0</v>
      </c>
      <c r="P27" s="286" t="n">
        <v>303</v>
      </c>
      <c r="Q27" s="286" t="n">
        <v>0</v>
      </c>
      <c r="R27" s="286" t="n">
        <v>0</v>
      </c>
      <c r="S27" s="286" t="n">
        <v>0</v>
      </c>
      <c r="T27" s="286" t="n">
        <v>4052</v>
      </c>
      <c r="U27" s="286" t="n">
        <v>6000</v>
      </c>
      <c r="V27" s="286" t="n">
        <v>0</v>
      </c>
      <c r="W27" s="286" t="n">
        <v>0</v>
      </c>
      <c r="X27" s="286" t="n">
        <v>0</v>
      </c>
      <c r="Y27" s="286" t="n">
        <v>165</v>
      </c>
    </row>
    <row r="28" customFormat="false" ht="21" hidden="false" customHeight="false" outlineLevel="0" collapsed="false">
      <c r="A28" s="281"/>
      <c r="B28" s="282"/>
      <c r="C28" s="285" t="s">
        <v>54</v>
      </c>
      <c r="D28" s="287" t="n">
        <v>6</v>
      </c>
      <c r="E28" s="287" t="n">
        <v>82</v>
      </c>
      <c r="F28" s="287" t="n">
        <v>3345</v>
      </c>
      <c r="G28" s="287" t="n">
        <v>1046</v>
      </c>
      <c r="H28" s="287" t="n">
        <v>0</v>
      </c>
      <c r="I28" s="287" t="n">
        <v>385</v>
      </c>
      <c r="J28" s="287" t="n">
        <v>35</v>
      </c>
      <c r="K28" s="287" t="n">
        <v>0</v>
      </c>
      <c r="L28" s="287" t="n">
        <v>4407</v>
      </c>
      <c r="M28" s="287" t="n">
        <v>0</v>
      </c>
      <c r="N28" s="287" t="n">
        <v>0</v>
      </c>
      <c r="O28" s="287" t="n">
        <v>0</v>
      </c>
      <c r="P28" s="287" t="n">
        <v>465</v>
      </c>
      <c r="Q28" s="287" t="n">
        <v>0</v>
      </c>
      <c r="R28" s="287" t="n">
        <v>0</v>
      </c>
      <c r="S28" s="287" t="n">
        <v>0</v>
      </c>
      <c r="T28" s="287" t="n">
        <v>6338</v>
      </c>
      <c r="U28" s="287" t="n">
        <v>11000</v>
      </c>
      <c r="V28" s="287" t="n">
        <v>0</v>
      </c>
      <c r="W28" s="287" t="n">
        <v>0</v>
      </c>
      <c r="X28" s="287" t="n">
        <v>0</v>
      </c>
      <c r="Y28" s="287" t="n">
        <v>100</v>
      </c>
    </row>
    <row r="29" customFormat="false" ht="21" hidden="false" customHeight="false" outlineLevel="0" collapsed="false">
      <c r="A29" s="281"/>
      <c r="B29" s="282"/>
      <c r="C29" s="283" t="s">
        <v>53</v>
      </c>
      <c r="D29" s="287" t="n">
        <v>5</v>
      </c>
      <c r="E29" s="287" t="n">
        <v>16</v>
      </c>
      <c r="F29" s="288" t="n">
        <v>1000</v>
      </c>
      <c r="G29" s="288" t="n">
        <v>2040</v>
      </c>
      <c r="H29" s="288" t="n">
        <v>0</v>
      </c>
      <c r="I29" s="288" t="n">
        <v>776</v>
      </c>
      <c r="J29" s="288" t="n">
        <v>0</v>
      </c>
      <c r="K29" s="288" t="n">
        <v>0</v>
      </c>
      <c r="L29" s="288" t="n">
        <v>22759</v>
      </c>
      <c r="M29" s="288" t="n">
        <v>213</v>
      </c>
      <c r="N29" s="288" t="n">
        <v>0</v>
      </c>
      <c r="O29" s="288" t="n">
        <v>0</v>
      </c>
      <c r="P29" s="288" t="n">
        <v>590</v>
      </c>
      <c r="Q29" s="288" t="n">
        <v>0</v>
      </c>
      <c r="R29" s="288" t="n">
        <v>0</v>
      </c>
      <c r="S29" s="288" t="n">
        <v>0</v>
      </c>
      <c r="T29" s="288" t="n">
        <v>26378</v>
      </c>
      <c r="U29" s="288" t="n">
        <v>9000</v>
      </c>
      <c r="V29" s="288" t="n">
        <v>0</v>
      </c>
      <c r="W29" s="288" t="n">
        <v>0</v>
      </c>
      <c r="X29" s="288" t="n">
        <v>0</v>
      </c>
      <c r="Y29" s="288" t="n">
        <v>100</v>
      </c>
    </row>
    <row r="30" customFormat="false" ht="21" hidden="false" customHeight="false" outlineLevel="0" collapsed="false">
      <c r="A30" s="152"/>
      <c r="B30" s="277"/>
      <c r="C30" s="278" t="s">
        <v>59</v>
      </c>
      <c r="D30" s="279" t="n">
        <v>7</v>
      </c>
      <c r="E30" s="279" t="n">
        <v>38</v>
      </c>
      <c r="F30" s="279" t="n">
        <v>1376</v>
      </c>
      <c r="G30" s="279" t="n">
        <v>935</v>
      </c>
      <c r="H30" s="279" t="n">
        <v>0</v>
      </c>
      <c r="I30" s="279" t="n">
        <v>370</v>
      </c>
      <c r="J30" s="279" t="n">
        <v>600</v>
      </c>
      <c r="K30" s="279" t="n">
        <v>40</v>
      </c>
      <c r="L30" s="279" t="n">
        <v>18700</v>
      </c>
      <c r="M30" s="279" t="n">
        <v>0</v>
      </c>
      <c r="N30" s="279" t="n">
        <v>12000</v>
      </c>
      <c r="O30" s="279" t="n">
        <v>190</v>
      </c>
      <c r="P30" s="279" t="n">
        <v>390</v>
      </c>
      <c r="Q30" s="279" t="n">
        <v>0</v>
      </c>
      <c r="R30" s="279" t="n">
        <v>0</v>
      </c>
      <c r="S30" s="279" t="n">
        <v>0</v>
      </c>
      <c r="T30" s="280" t="n">
        <v>33225</v>
      </c>
      <c r="U30" s="279" t="n">
        <v>7000</v>
      </c>
      <c r="V30" s="279" t="n">
        <v>0</v>
      </c>
      <c r="W30" s="279" t="n">
        <v>0</v>
      </c>
      <c r="X30" s="279" t="n">
        <v>241</v>
      </c>
      <c r="Y30" s="279" t="n">
        <v>701</v>
      </c>
    </row>
    <row r="31" customFormat="false" ht="21" hidden="false" customHeight="false" outlineLevel="0" collapsed="false">
      <c r="A31" s="152"/>
      <c r="B31" s="277"/>
      <c r="C31" s="278" t="s">
        <v>51</v>
      </c>
      <c r="D31" s="279" t="n">
        <v>3</v>
      </c>
      <c r="E31" s="279" t="n">
        <v>21</v>
      </c>
      <c r="F31" s="279" t="n">
        <v>493</v>
      </c>
      <c r="G31" s="279" t="n">
        <v>470</v>
      </c>
      <c r="H31" s="279" t="s">
        <v>88</v>
      </c>
      <c r="I31" s="279" t="n">
        <v>95</v>
      </c>
      <c r="J31" s="279" t="n">
        <v>30</v>
      </c>
      <c r="K31" s="279" t="s">
        <v>88</v>
      </c>
      <c r="L31" s="279" t="n">
        <v>9755</v>
      </c>
      <c r="M31" s="279" t="s">
        <v>88</v>
      </c>
      <c r="N31" s="279" t="s">
        <v>88</v>
      </c>
      <c r="O31" s="279" t="s">
        <v>88</v>
      </c>
      <c r="P31" s="279" t="n">
        <v>80</v>
      </c>
      <c r="Q31" s="279" t="s">
        <v>88</v>
      </c>
      <c r="R31" s="279" t="s">
        <v>88</v>
      </c>
      <c r="S31" s="279" t="s">
        <v>88</v>
      </c>
      <c r="T31" s="280" t="n">
        <v>10430</v>
      </c>
      <c r="U31" s="279" t="n">
        <v>4000</v>
      </c>
      <c r="V31" s="279" t="s">
        <v>88</v>
      </c>
      <c r="W31" s="279" t="s">
        <v>88</v>
      </c>
      <c r="X31" s="279" t="s">
        <v>88</v>
      </c>
      <c r="Y31" s="279" t="n">
        <v>299</v>
      </c>
    </row>
    <row r="32" customFormat="false" ht="21" hidden="false" customHeight="false" outlineLevel="0" collapsed="false">
      <c r="A32" s="281"/>
      <c r="B32" s="282"/>
      <c r="C32" s="283" t="s">
        <v>55</v>
      </c>
      <c r="D32" s="287" t="n">
        <v>4</v>
      </c>
      <c r="E32" s="287" t="n">
        <v>17</v>
      </c>
      <c r="F32" s="288" t="n">
        <v>275</v>
      </c>
      <c r="G32" s="288" t="n">
        <v>2106</v>
      </c>
      <c r="H32" s="288" t="n">
        <v>1294</v>
      </c>
      <c r="I32" s="288" t="n">
        <v>0</v>
      </c>
      <c r="J32" s="288" t="n">
        <v>0</v>
      </c>
      <c r="K32" s="288" t="n">
        <v>0</v>
      </c>
      <c r="L32" s="288" t="n">
        <v>350</v>
      </c>
      <c r="M32" s="288" t="n">
        <v>0</v>
      </c>
      <c r="N32" s="288" t="n">
        <v>0</v>
      </c>
      <c r="O32" s="288" t="n">
        <v>0</v>
      </c>
      <c r="P32" s="288" t="n">
        <v>0</v>
      </c>
      <c r="Q32" s="288" t="n">
        <v>0</v>
      </c>
      <c r="R32" s="288" t="n">
        <v>0</v>
      </c>
      <c r="S32" s="288" t="n">
        <v>0</v>
      </c>
      <c r="T32" s="288" t="n">
        <v>3750</v>
      </c>
      <c r="U32" s="288" t="n">
        <v>21600</v>
      </c>
      <c r="V32" s="288" t="n">
        <v>0</v>
      </c>
      <c r="W32" s="288" t="n">
        <v>0</v>
      </c>
      <c r="X32" s="288" t="n">
        <v>0</v>
      </c>
      <c r="Y32" s="288" t="n">
        <v>100</v>
      </c>
    </row>
    <row r="33" customFormat="false" ht="21" hidden="false" customHeight="false" outlineLevel="0" collapsed="false">
      <c r="A33" s="152"/>
      <c r="B33" s="277"/>
      <c r="C33" s="278" t="s">
        <v>58</v>
      </c>
      <c r="D33" s="279" t="n">
        <v>4</v>
      </c>
      <c r="E33" s="279" t="n">
        <v>37</v>
      </c>
      <c r="F33" s="279" t="n">
        <v>190</v>
      </c>
      <c r="G33" s="279" t="n">
        <v>784</v>
      </c>
      <c r="H33" s="279" t="n">
        <v>7</v>
      </c>
      <c r="I33" s="279" t="n">
        <v>4752</v>
      </c>
      <c r="J33" s="279" t="s">
        <v>88</v>
      </c>
      <c r="K33" s="279" t="s">
        <v>88</v>
      </c>
      <c r="L33" s="279" t="n">
        <v>61840</v>
      </c>
      <c r="M33" s="279" t="n">
        <v>16600</v>
      </c>
      <c r="N33" s="279" t="s">
        <v>88</v>
      </c>
      <c r="O33" s="279" t="s">
        <v>88</v>
      </c>
      <c r="P33" s="279" t="s">
        <v>88</v>
      </c>
      <c r="Q33" s="279" t="s">
        <v>88</v>
      </c>
      <c r="R33" s="279" t="s">
        <v>88</v>
      </c>
      <c r="S33" s="279" t="s">
        <v>88</v>
      </c>
      <c r="T33" s="280" t="n">
        <v>83983</v>
      </c>
      <c r="U33" s="279" t="n">
        <v>2000</v>
      </c>
      <c r="V33" s="279" t="n">
        <v>0</v>
      </c>
      <c r="W33" s="279" t="s">
        <v>88</v>
      </c>
      <c r="X33" s="279" t="s">
        <v>88</v>
      </c>
      <c r="Y33" s="279" t="n">
        <v>100</v>
      </c>
    </row>
    <row r="34" customFormat="false" ht="21" hidden="false" customHeight="false" outlineLevel="0" collapsed="false">
      <c r="A34" s="281"/>
      <c r="B34" s="282"/>
      <c r="C34" s="285" t="s">
        <v>61</v>
      </c>
      <c r="D34" s="284" t="n">
        <v>6</v>
      </c>
      <c r="E34" s="284" t="n">
        <v>33</v>
      </c>
      <c r="F34" s="284" t="n">
        <v>1059</v>
      </c>
      <c r="G34" s="284" t="n">
        <v>6282</v>
      </c>
      <c r="H34" s="284" t="n">
        <v>176</v>
      </c>
      <c r="I34" s="284" t="n">
        <v>0</v>
      </c>
      <c r="J34" s="284" t="n">
        <v>0</v>
      </c>
      <c r="K34" s="284" t="n">
        <v>0</v>
      </c>
      <c r="L34" s="284" t="n">
        <v>0</v>
      </c>
      <c r="M34" s="284" t="n">
        <v>0</v>
      </c>
      <c r="N34" s="284" t="n">
        <v>0</v>
      </c>
      <c r="O34" s="284" t="n">
        <v>0</v>
      </c>
      <c r="P34" s="284" t="n">
        <v>0</v>
      </c>
      <c r="Q34" s="284" t="n">
        <v>0</v>
      </c>
      <c r="R34" s="284" t="n">
        <v>0</v>
      </c>
      <c r="S34" s="284" t="n">
        <v>0</v>
      </c>
      <c r="T34" s="284" t="n">
        <v>6458</v>
      </c>
      <c r="U34" s="284" t="n">
        <v>40200</v>
      </c>
      <c r="V34" s="284" t="n">
        <v>0</v>
      </c>
      <c r="W34" s="284" t="n">
        <v>0</v>
      </c>
      <c r="X34" s="284" t="n">
        <v>17</v>
      </c>
      <c r="Y34" s="284" t="n">
        <v>1606</v>
      </c>
    </row>
    <row r="35" customFormat="false" ht="21" hidden="false" customHeight="false" outlineLevel="0" collapsed="false">
      <c r="A35" s="289"/>
      <c r="B35" s="290"/>
      <c r="C35" s="291" t="s">
        <v>62</v>
      </c>
      <c r="D35" s="292" t="n">
        <v>2</v>
      </c>
      <c r="E35" s="292" t="n">
        <v>13</v>
      </c>
      <c r="F35" s="292" t="n">
        <v>240</v>
      </c>
      <c r="G35" s="292" t="n">
        <v>1958</v>
      </c>
      <c r="H35" s="292" t="n">
        <v>0</v>
      </c>
      <c r="I35" s="292" t="n">
        <v>225</v>
      </c>
      <c r="J35" s="292" t="n">
        <v>0</v>
      </c>
      <c r="K35" s="292" t="n">
        <v>0</v>
      </c>
      <c r="L35" s="292" t="n">
        <v>536</v>
      </c>
      <c r="M35" s="292" t="n">
        <v>0</v>
      </c>
      <c r="N35" s="292" t="n">
        <v>0</v>
      </c>
      <c r="O35" s="292" t="n">
        <v>0</v>
      </c>
      <c r="P35" s="292" t="n">
        <v>0</v>
      </c>
      <c r="Q35" s="292" t="n">
        <v>0</v>
      </c>
      <c r="R35" s="292" t="n">
        <v>0</v>
      </c>
      <c r="S35" s="292" t="n">
        <v>0</v>
      </c>
      <c r="T35" s="292" t="n">
        <v>2719</v>
      </c>
      <c r="U35" s="292" t="n">
        <v>8200</v>
      </c>
      <c r="V35" s="292" t="n">
        <v>0</v>
      </c>
      <c r="W35" s="292" t="n">
        <v>0</v>
      </c>
      <c r="X35" s="292" t="n">
        <v>0</v>
      </c>
      <c r="Y35" s="292" t="n">
        <v>100</v>
      </c>
    </row>
    <row r="36" customFormat="false" ht="21" hidden="false" customHeight="false" outlineLevel="0" collapsed="false">
      <c r="A36" s="174" t="s">
        <v>24</v>
      </c>
      <c r="B36" s="174"/>
      <c r="C36" s="293" t="n">
        <f aca="false">COUNTA(C22:C35)</f>
        <v>14</v>
      </c>
      <c r="D36" s="294" t="n">
        <f aca="false">SUM(D22:D35)</f>
        <v>68</v>
      </c>
      <c r="E36" s="294" t="n">
        <f aca="false">SUM(E22:E35)</f>
        <v>500</v>
      </c>
      <c r="F36" s="294" t="n">
        <f aca="false">SUM(F22:F35)</f>
        <v>15358</v>
      </c>
      <c r="G36" s="294" t="n">
        <f aca="false">SUM(G22:G35)</f>
        <v>24860</v>
      </c>
      <c r="H36" s="294" t="n">
        <f aca="false">SUM(H22:H35)</f>
        <v>1569</v>
      </c>
      <c r="I36" s="294" t="n">
        <f aca="false">SUM(I22:I35)</f>
        <v>14349</v>
      </c>
      <c r="J36" s="294" t="n">
        <f aca="false">SUM(J22:J35)</f>
        <v>1262</v>
      </c>
      <c r="K36" s="294" t="n">
        <f aca="false">SUM(K22:K35)</f>
        <v>40</v>
      </c>
      <c r="L36" s="294" t="n">
        <f aca="false">SUM(L22:L35)</f>
        <v>188301</v>
      </c>
      <c r="M36" s="294" t="n">
        <f aca="false">SUM(M22:M35)</f>
        <v>59486</v>
      </c>
      <c r="N36" s="294" t="n">
        <f aca="false">SUM(N22:N35)</f>
        <v>135000</v>
      </c>
      <c r="O36" s="294" t="n">
        <f aca="false">SUM(O22:O35)</f>
        <v>43662</v>
      </c>
      <c r="P36" s="294" t="n">
        <f aca="false">SUM(P22:P35)</f>
        <v>5518</v>
      </c>
      <c r="Q36" s="294" t="n">
        <f aca="false">SUM(Q22:Q35)</f>
        <v>0</v>
      </c>
      <c r="R36" s="294" t="n">
        <f aca="false">SUM(R22:R35)</f>
        <v>0</v>
      </c>
      <c r="S36" s="294" t="n">
        <f aca="false">SUM(S22:S35)</f>
        <v>35</v>
      </c>
      <c r="T36" s="294" t="n">
        <f aca="false">SUM(T22:T35)</f>
        <v>474082</v>
      </c>
      <c r="U36" s="294" t="n">
        <f aca="false">SUM(U22:U35)</f>
        <v>176820</v>
      </c>
      <c r="V36" s="294" t="n">
        <f aca="false">SUM(V22:V35)</f>
        <v>0</v>
      </c>
      <c r="W36" s="294" t="n">
        <f aca="false">SUM(W22:W35)</f>
        <v>0</v>
      </c>
      <c r="X36" s="294" t="n">
        <f aca="false">SUM(X22:X35)</f>
        <v>3235</v>
      </c>
      <c r="Y36" s="294" t="n">
        <f aca="false">SUM(Y22:Y35)</f>
        <v>3721</v>
      </c>
    </row>
    <row r="37" customFormat="false" ht="21" hidden="false" customHeight="false" outlineLevel="0" collapsed="false">
      <c r="A37" s="295" t="n">
        <v>4</v>
      </c>
      <c r="B37" s="296" t="s">
        <v>64</v>
      </c>
      <c r="C37" s="297" t="s">
        <v>65</v>
      </c>
      <c r="D37" s="298" t="n">
        <v>11</v>
      </c>
      <c r="E37" s="298" t="n">
        <v>87</v>
      </c>
      <c r="F37" s="298" t="n">
        <v>4159</v>
      </c>
      <c r="G37" s="298" t="n">
        <v>10236</v>
      </c>
      <c r="H37" s="298" t="n">
        <v>0</v>
      </c>
      <c r="I37" s="298" t="n">
        <v>325</v>
      </c>
      <c r="J37" s="298" t="n">
        <v>178</v>
      </c>
      <c r="K37" s="298" t="n">
        <v>0</v>
      </c>
      <c r="L37" s="298" t="n">
        <v>16458</v>
      </c>
      <c r="M37" s="298" t="n">
        <v>0</v>
      </c>
      <c r="N37" s="298" t="n">
        <v>0</v>
      </c>
      <c r="O37" s="298" t="n">
        <v>0</v>
      </c>
      <c r="P37" s="298" t="n">
        <v>0</v>
      </c>
      <c r="Q37" s="298" t="n">
        <v>0</v>
      </c>
      <c r="R37" s="298" t="n">
        <v>0</v>
      </c>
      <c r="S37" s="298" t="n">
        <v>0</v>
      </c>
      <c r="T37" s="298" t="n">
        <v>27197</v>
      </c>
      <c r="U37" s="298" t="n">
        <v>37300</v>
      </c>
      <c r="V37" s="298" t="n">
        <v>0</v>
      </c>
      <c r="W37" s="298" t="n">
        <v>0</v>
      </c>
      <c r="X37" s="298" t="n">
        <v>0</v>
      </c>
      <c r="Y37" s="298" t="n">
        <v>0</v>
      </c>
    </row>
    <row r="38" customFormat="false" ht="21" hidden="false" customHeight="false" outlineLevel="0" collapsed="false">
      <c r="A38" s="299"/>
      <c r="B38" s="300"/>
      <c r="C38" s="301" t="s">
        <v>66</v>
      </c>
      <c r="D38" s="302" t="n">
        <v>6</v>
      </c>
      <c r="E38" s="302" t="n">
        <v>29</v>
      </c>
      <c r="F38" s="302" t="n">
        <v>1479</v>
      </c>
      <c r="G38" s="302" t="n">
        <v>3774</v>
      </c>
      <c r="H38" s="302" t="n">
        <v>0</v>
      </c>
      <c r="I38" s="302" t="n">
        <v>383</v>
      </c>
      <c r="J38" s="302" t="n">
        <v>802</v>
      </c>
      <c r="K38" s="302" t="n">
        <v>0</v>
      </c>
      <c r="L38" s="302" t="n">
        <v>4420</v>
      </c>
      <c r="M38" s="302" t="n">
        <v>1250</v>
      </c>
      <c r="N38" s="302" t="n">
        <v>0</v>
      </c>
      <c r="O38" s="302" t="n">
        <v>0</v>
      </c>
      <c r="P38" s="302" t="n">
        <v>458</v>
      </c>
      <c r="Q38" s="302" t="n">
        <v>0</v>
      </c>
      <c r="R38" s="302" t="n">
        <v>0</v>
      </c>
      <c r="S38" s="302" t="n">
        <v>0</v>
      </c>
      <c r="T38" s="302" t="n">
        <v>11087</v>
      </c>
      <c r="U38" s="302" t="n">
        <v>30000</v>
      </c>
      <c r="V38" s="302" t="n">
        <v>0</v>
      </c>
      <c r="W38" s="302" t="n">
        <v>0</v>
      </c>
      <c r="X38" s="302" t="n">
        <v>0</v>
      </c>
      <c r="Y38" s="302" t="n">
        <v>0</v>
      </c>
    </row>
    <row r="39" customFormat="false" ht="21" hidden="false" customHeight="false" outlineLevel="0" collapsed="false">
      <c r="A39" s="299"/>
      <c r="B39" s="300"/>
      <c r="C39" s="301" t="s">
        <v>67</v>
      </c>
      <c r="D39" s="302" t="n">
        <v>6</v>
      </c>
      <c r="E39" s="302" t="n">
        <v>57</v>
      </c>
      <c r="F39" s="302" t="n">
        <v>3092</v>
      </c>
      <c r="G39" s="302" t="n">
        <v>9138</v>
      </c>
      <c r="H39" s="302" t="n">
        <v>26</v>
      </c>
      <c r="I39" s="302" t="n">
        <v>575</v>
      </c>
      <c r="J39" s="302" t="n">
        <v>565</v>
      </c>
      <c r="K39" s="302" t="n">
        <v>0</v>
      </c>
      <c r="L39" s="302" t="n">
        <v>14250</v>
      </c>
      <c r="M39" s="302" t="n">
        <v>0</v>
      </c>
      <c r="N39" s="302" t="n">
        <v>0</v>
      </c>
      <c r="O39" s="302" t="n">
        <v>0</v>
      </c>
      <c r="P39" s="302" t="n">
        <v>0</v>
      </c>
      <c r="Q39" s="302" t="n">
        <v>0</v>
      </c>
      <c r="R39" s="302" t="n">
        <v>0</v>
      </c>
      <c r="S39" s="302" t="n">
        <v>0</v>
      </c>
      <c r="T39" s="302" t="n">
        <v>24554</v>
      </c>
      <c r="U39" s="302" t="n">
        <v>55800</v>
      </c>
      <c r="V39" s="302" t="n">
        <v>0</v>
      </c>
      <c r="W39" s="302" t="n">
        <v>0</v>
      </c>
      <c r="X39" s="302" t="n">
        <v>0</v>
      </c>
      <c r="Y39" s="302" t="n">
        <v>0</v>
      </c>
    </row>
    <row r="40" customFormat="false" ht="21" hidden="false" customHeight="false" outlineLevel="0" collapsed="false">
      <c r="A40" s="299"/>
      <c r="B40" s="300"/>
      <c r="C40" s="301" t="s">
        <v>68</v>
      </c>
      <c r="D40" s="302" t="n">
        <v>4</v>
      </c>
      <c r="E40" s="302" t="n">
        <v>40</v>
      </c>
      <c r="F40" s="302" t="n">
        <v>2870</v>
      </c>
      <c r="G40" s="302" t="n">
        <v>11728</v>
      </c>
      <c r="H40" s="302" t="n">
        <v>0</v>
      </c>
      <c r="I40" s="302" t="n">
        <v>482</v>
      </c>
      <c r="J40" s="302" t="n">
        <v>80</v>
      </c>
      <c r="K40" s="302" t="n">
        <v>0</v>
      </c>
      <c r="L40" s="302" t="n">
        <v>22518</v>
      </c>
      <c r="M40" s="302" t="n">
        <v>0</v>
      </c>
      <c r="N40" s="302" t="n">
        <v>0</v>
      </c>
      <c r="O40" s="302" t="n">
        <v>0</v>
      </c>
      <c r="P40" s="302" t="n">
        <v>0</v>
      </c>
      <c r="Q40" s="302" t="n">
        <v>0</v>
      </c>
      <c r="R40" s="302" t="n">
        <v>0</v>
      </c>
      <c r="S40" s="302" t="n">
        <v>0</v>
      </c>
      <c r="T40" s="302" t="n">
        <v>34808</v>
      </c>
      <c r="U40" s="302" t="n">
        <v>26200</v>
      </c>
      <c r="V40" s="302" t="n">
        <v>30000</v>
      </c>
      <c r="W40" s="302" t="n">
        <v>0</v>
      </c>
      <c r="X40" s="302" t="n">
        <v>0</v>
      </c>
      <c r="Y40" s="302" t="n">
        <v>0</v>
      </c>
    </row>
    <row r="41" customFormat="false" ht="21" hidden="false" customHeight="false" outlineLevel="0" collapsed="false">
      <c r="A41" s="299"/>
      <c r="B41" s="300"/>
      <c r="C41" s="301" t="s">
        <v>69</v>
      </c>
      <c r="D41" s="302" t="n">
        <v>5</v>
      </c>
      <c r="E41" s="302" t="n">
        <v>39</v>
      </c>
      <c r="F41" s="302" t="n">
        <v>522</v>
      </c>
      <c r="G41" s="302" t="n">
        <v>1728</v>
      </c>
      <c r="H41" s="302" t="n">
        <v>51</v>
      </c>
      <c r="I41" s="302" t="n">
        <v>0</v>
      </c>
      <c r="J41" s="302" t="n">
        <v>0</v>
      </c>
      <c r="K41" s="302" t="n">
        <v>0</v>
      </c>
      <c r="L41" s="302" t="n">
        <v>2350</v>
      </c>
      <c r="M41" s="302" t="n">
        <v>0</v>
      </c>
      <c r="N41" s="302" t="n">
        <v>0</v>
      </c>
      <c r="O41" s="302" t="n">
        <v>0</v>
      </c>
      <c r="P41" s="302" t="n">
        <v>0</v>
      </c>
      <c r="Q41" s="302" t="n">
        <v>0</v>
      </c>
      <c r="R41" s="302" t="n">
        <v>0</v>
      </c>
      <c r="S41" s="302" t="n">
        <v>0</v>
      </c>
      <c r="T41" s="302" t="n">
        <v>4129</v>
      </c>
      <c r="U41" s="302" t="n">
        <v>10300</v>
      </c>
      <c r="V41" s="302" t="n">
        <v>0</v>
      </c>
      <c r="W41" s="302" t="n">
        <v>0</v>
      </c>
      <c r="X41" s="302" t="n">
        <v>0</v>
      </c>
      <c r="Y41" s="302" t="n">
        <v>0</v>
      </c>
    </row>
    <row r="42" customFormat="false" ht="21" hidden="false" customHeight="false" outlineLevel="0" collapsed="false">
      <c r="A42" s="299"/>
      <c r="B42" s="300"/>
      <c r="C42" s="301" t="s">
        <v>70</v>
      </c>
      <c r="D42" s="302" t="n">
        <v>4</v>
      </c>
      <c r="E42" s="302" t="n">
        <v>37</v>
      </c>
      <c r="F42" s="302" t="n">
        <v>2457</v>
      </c>
      <c r="G42" s="302" t="n">
        <v>6515</v>
      </c>
      <c r="H42" s="302" t="n">
        <v>0</v>
      </c>
      <c r="I42" s="302" t="n">
        <v>1250</v>
      </c>
      <c r="J42" s="302" t="n">
        <v>0</v>
      </c>
      <c r="K42" s="302" t="n">
        <v>0</v>
      </c>
      <c r="L42" s="302" t="n">
        <v>12750</v>
      </c>
      <c r="M42" s="302" t="n">
        <v>0</v>
      </c>
      <c r="N42" s="302" t="n">
        <v>0</v>
      </c>
      <c r="O42" s="302" t="n">
        <v>0</v>
      </c>
      <c r="P42" s="302" t="n">
        <v>0</v>
      </c>
      <c r="Q42" s="302" t="n">
        <v>0</v>
      </c>
      <c r="R42" s="302" t="n">
        <v>0</v>
      </c>
      <c r="S42" s="302" t="n">
        <v>0</v>
      </c>
      <c r="T42" s="302" t="n">
        <v>20515</v>
      </c>
      <c r="U42" s="302" t="n">
        <v>14000</v>
      </c>
      <c r="V42" s="302" t="n">
        <v>0</v>
      </c>
      <c r="W42" s="302" t="n">
        <v>0</v>
      </c>
      <c r="X42" s="302" t="n">
        <v>0</v>
      </c>
      <c r="Y42" s="302" t="n">
        <v>0</v>
      </c>
    </row>
    <row r="43" customFormat="false" ht="21" hidden="false" customHeight="false" outlineLevel="0" collapsed="false">
      <c r="A43" s="299"/>
      <c r="B43" s="300"/>
      <c r="C43" s="301" t="s">
        <v>71</v>
      </c>
      <c r="D43" s="302" t="n">
        <v>6</v>
      </c>
      <c r="E43" s="302" t="n">
        <v>124</v>
      </c>
      <c r="F43" s="302" t="n">
        <v>1331</v>
      </c>
      <c r="G43" s="302" t="n">
        <v>4796</v>
      </c>
      <c r="H43" s="302" t="n">
        <v>0</v>
      </c>
      <c r="I43" s="302" t="n">
        <v>0</v>
      </c>
      <c r="J43" s="302" t="n">
        <v>0</v>
      </c>
      <c r="K43" s="302" t="n">
        <v>0</v>
      </c>
      <c r="L43" s="302" t="n">
        <v>604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0</v>
      </c>
      <c r="S43" s="302" t="n">
        <v>0</v>
      </c>
      <c r="T43" s="302" t="n">
        <v>5400</v>
      </c>
      <c r="U43" s="302" t="n">
        <v>0</v>
      </c>
      <c r="V43" s="302" t="n">
        <v>0</v>
      </c>
      <c r="W43" s="302" t="n">
        <v>0</v>
      </c>
      <c r="X43" s="302" t="n">
        <v>0</v>
      </c>
      <c r="Y43" s="302" t="n">
        <v>0</v>
      </c>
    </row>
    <row r="44" customFormat="false" ht="21" hidden="false" customHeight="false" outlineLevel="0" collapsed="false">
      <c r="A44" s="299"/>
      <c r="B44" s="300"/>
      <c r="C44" s="301" t="s">
        <v>72</v>
      </c>
      <c r="D44" s="302" t="n">
        <v>4</v>
      </c>
      <c r="E44" s="302" t="n">
        <v>38</v>
      </c>
      <c r="F44" s="302" t="n">
        <v>261</v>
      </c>
      <c r="G44" s="302" t="n">
        <v>748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720</v>
      </c>
      <c r="M44" s="302" t="n">
        <v>0</v>
      </c>
      <c r="N44" s="302" t="n">
        <v>0</v>
      </c>
      <c r="O44" s="302" t="n">
        <v>0</v>
      </c>
      <c r="P44" s="302" t="n">
        <v>0</v>
      </c>
      <c r="Q44" s="302" t="n">
        <v>0</v>
      </c>
      <c r="R44" s="302" t="n">
        <v>0</v>
      </c>
      <c r="S44" s="302" t="n">
        <v>0</v>
      </c>
      <c r="T44" s="302" t="n">
        <v>1468</v>
      </c>
      <c r="U44" s="302" t="n">
        <v>0</v>
      </c>
      <c r="V44" s="302" t="n">
        <v>0</v>
      </c>
      <c r="W44" s="302" t="n">
        <v>0</v>
      </c>
      <c r="X44" s="302" t="n">
        <v>0</v>
      </c>
      <c r="Y44" s="302" t="n">
        <v>0</v>
      </c>
    </row>
    <row r="45" customFormat="false" ht="21" hidden="false" customHeight="false" outlineLevel="0" collapsed="false">
      <c r="A45" s="178"/>
      <c r="B45" s="303"/>
      <c r="C45" s="304" t="s">
        <v>73</v>
      </c>
      <c r="D45" s="305" t="n">
        <v>9</v>
      </c>
      <c r="E45" s="305" t="n">
        <v>110</v>
      </c>
      <c r="F45" s="305" t="n">
        <v>2976</v>
      </c>
      <c r="G45" s="305" t="n">
        <v>7234</v>
      </c>
      <c r="H45" s="305" t="n">
        <v>218</v>
      </c>
      <c r="I45" s="305" t="n">
        <v>113</v>
      </c>
      <c r="J45" s="305" t="n">
        <v>1133</v>
      </c>
      <c r="K45" s="305" t="n">
        <v>0</v>
      </c>
      <c r="L45" s="305" t="n">
        <v>20066</v>
      </c>
      <c r="M45" s="305" t="n">
        <v>0</v>
      </c>
      <c r="N45" s="305" t="n">
        <v>0</v>
      </c>
      <c r="O45" s="305" t="n">
        <v>0</v>
      </c>
      <c r="P45" s="305" t="n">
        <v>0</v>
      </c>
      <c r="Q45" s="305" t="n">
        <v>0</v>
      </c>
      <c r="R45" s="305" t="n">
        <v>0</v>
      </c>
      <c r="S45" s="305" t="n">
        <v>0</v>
      </c>
      <c r="T45" s="305" t="n">
        <v>28764</v>
      </c>
      <c r="U45" s="305" t="n">
        <v>4000</v>
      </c>
      <c r="V45" s="305" t="n">
        <v>30000</v>
      </c>
      <c r="W45" s="305" t="n">
        <v>0</v>
      </c>
      <c r="X45" s="305" t="n">
        <v>0</v>
      </c>
      <c r="Y45" s="305" t="n">
        <v>235</v>
      </c>
    </row>
    <row r="46" customFormat="false" ht="21" hidden="false" customHeight="false" outlineLevel="0" collapsed="false">
      <c r="A46" s="299"/>
      <c r="B46" s="300"/>
      <c r="C46" s="301" t="s">
        <v>74</v>
      </c>
      <c r="D46" s="302" t="n">
        <v>10</v>
      </c>
      <c r="E46" s="302" t="n">
        <v>109</v>
      </c>
      <c r="F46" s="302" t="n">
        <v>1810</v>
      </c>
      <c r="G46" s="302" t="n">
        <v>6010</v>
      </c>
      <c r="H46" s="302" t="n">
        <v>0</v>
      </c>
      <c r="I46" s="302" t="n">
        <v>0</v>
      </c>
      <c r="J46" s="302" t="n">
        <v>102</v>
      </c>
      <c r="K46" s="302" t="n">
        <v>0</v>
      </c>
      <c r="L46" s="302" t="n">
        <v>357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 t="n">
        <v>0</v>
      </c>
      <c r="R46" s="302" t="n">
        <v>0</v>
      </c>
      <c r="S46" s="302" t="n">
        <v>0</v>
      </c>
      <c r="T46" s="302" t="n">
        <v>9682</v>
      </c>
      <c r="U46" s="302" t="n">
        <v>10000</v>
      </c>
      <c r="V46" s="302" t="n">
        <v>30000</v>
      </c>
      <c r="W46" s="302" t="n">
        <v>0</v>
      </c>
      <c r="X46" s="302" t="n">
        <v>0</v>
      </c>
      <c r="Y46" s="302" t="n">
        <v>0</v>
      </c>
    </row>
    <row r="47" customFormat="false" ht="21" hidden="false" customHeight="false" outlineLevel="0" collapsed="false">
      <c r="A47" s="299"/>
      <c r="B47" s="300"/>
      <c r="C47" s="301" t="s">
        <v>75</v>
      </c>
      <c r="D47" s="302" t="n">
        <v>13</v>
      </c>
      <c r="E47" s="302" t="n">
        <v>115</v>
      </c>
      <c r="F47" s="302" t="n">
        <v>3205</v>
      </c>
      <c r="G47" s="302" t="n">
        <v>11348</v>
      </c>
      <c r="H47" s="302" t="n">
        <v>0</v>
      </c>
      <c r="I47" s="302" t="n">
        <v>152</v>
      </c>
      <c r="J47" s="302" t="n">
        <v>0</v>
      </c>
      <c r="K47" s="302" t="n">
        <v>0</v>
      </c>
      <c r="L47" s="302" t="n">
        <v>1485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 t="n">
        <v>0</v>
      </c>
      <c r="R47" s="302" t="n">
        <v>0</v>
      </c>
      <c r="S47" s="302" t="n">
        <v>0</v>
      </c>
      <c r="T47" s="302" t="n">
        <v>26350</v>
      </c>
      <c r="U47" s="302" t="n">
        <v>28900</v>
      </c>
      <c r="V47" s="302" t="n">
        <v>60000</v>
      </c>
      <c r="W47" s="302" t="n">
        <v>0</v>
      </c>
      <c r="X47" s="302" t="n">
        <v>0</v>
      </c>
      <c r="Y47" s="302" t="n">
        <v>0</v>
      </c>
    </row>
    <row r="48" customFormat="false" ht="21" hidden="false" customHeight="false" outlineLevel="0" collapsed="false">
      <c r="A48" s="299"/>
      <c r="B48" s="300"/>
      <c r="C48" s="301" t="s">
        <v>76</v>
      </c>
      <c r="D48" s="302" t="n">
        <v>11</v>
      </c>
      <c r="E48" s="302" t="n">
        <v>99</v>
      </c>
      <c r="F48" s="302" t="n">
        <v>3821</v>
      </c>
      <c r="G48" s="302" t="n">
        <v>11825</v>
      </c>
      <c r="H48" s="302" t="n">
        <v>37</v>
      </c>
      <c r="I48" s="302" t="n">
        <v>0</v>
      </c>
      <c r="J48" s="302" t="n">
        <v>325</v>
      </c>
      <c r="K48" s="302" t="n">
        <v>0</v>
      </c>
      <c r="L48" s="302" t="n">
        <v>4301</v>
      </c>
      <c r="M48" s="302" t="n">
        <v>0</v>
      </c>
      <c r="N48" s="302" t="n">
        <v>0</v>
      </c>
      <c r="O48" s="302" t="n">
        <v>0</v>
      </c>
      <c r="P48" s="302" t="n">
        <v>0</v>
      </c>
      <c r="Q48" s="302" t="n">
        <v>0</v>
      </c>
      <c r="R48" s="302" t="n">
        <v>0</v>
      </c>
      <c r="S48" s="302" t="n">
        <v>0</v>
      </c>
      <c r="T48" s="302" t="n">
        <v>16488</v>
      </c>
      <c r="U48" s="302" t="n">
        <v>5000</v>
      </c>
      <c r="V48" s="302" t="n">
        <v>0</v>
      </c>
      <c r="W48" s="302" t="n">
        <v>0</v>
      </c>
      <c r="X48" s="302" t="n">
        <v>0</v>
      </c>
      <c r="Y48" s="302" t="n">
        <v>0</v>
      </c>
    </row>
    <row r="49" customFormat="false" ht="21" hidden="false" customHeight="false" outlineLevel="0" collapsed="false">
      <c r="A49" s="299"/>
      <c r="B49" s="300"/>
      <c r="C49" s="301" t="s">
        <v>77</v>
      </c>
      <c r="D49" s="302" t="n">
        <v>17</v>
      </c>
      <c r="E49" s="302" t="n">
        <v>142</v>
      </c>
      <c r="F49" s="302" t="n">
        <v>4043</v>
      </c>
      <c r="G49" s="302" t="n">
        <v>11293</v>
      </c>
      <c r="H49" s="302" t="n">
        <v>0</v>
      </c>
      <c r="I49" s="302" t="n">
        <v>0</v>
      </c>
      <c r="J49" s="302" t="n">
        <v>975</v>
      </c>
      <c r="K49" s="302" t="n">
        <v>0</v>
      </c>
      <c r="L49" s="302" t="n">
        <v>25560</v>
      </c>
      <c r="M49" s="302" t="n">
        <v>1130</v>
      </c>
      <c r="N49" s="302" t="n">
        <v>0</v>
      </c>
      <c r="O49" s="302" t="n">
        <v>0</v>
      </c>
      <c r="P49" s="302" t="n">
        <v>9560</v>
      </c>
      <c r="Q49" s="302" t="n">
        <v>0</v>
      </c>
      <c r="R49" s="302" t="n">
        <v>0</v>
      </c>
      <c r="S49" s="302" t="n">
        <v>0</v>
      </c>
      <c r="T49" s="302" t="n">
        <v>48518</v>
      </c>
      <c r="U49" s="302" t="n">
        <v>5600</v>
      </c>
      <c r="V49" s="302" t="n">
        <v>30000</v>
      </c>
      <c r="W49" s="302" t="n">
        <v>0</v>
      </c>
      <c r="X49" s="302" t="n">
        <v>0</v>
      </c>
      <c r="Y49" s="302" t="n">
        <v>0</v>
      </c>
    </row>
    <row r="50" customFormat="false" ht="21" hidden="false" customHeight="false" outlineLevel="0" collapsed="false">
      <c r="A50" s="299"/>
      <c r="B50" s="300"/>
      <c r="C50" s="301" t="s">
        <v>78</v>
      </c>
      <c r="D50" s="302" t="n">
        <v>10</v>
      </c>
      <c r="E50" s="302" t="n">
        <v>83</v>
      </c>
      <c r="F50" s="302" t="n">
        <v>1945</v>
      </c>
      <c r="G50" s="302" t="n">
        <v>3376</v>
      </c>
      <c r="H50" s="302" t="n">
        <v>0</v>
      </c>
      <c r="I50" s="302" t="n">
        <v>33</v>
      </c>
      <c r="J50" s="302" t="n">
        <v>0</v>
      </c>
      <c r="K50" s="302" t="n">
        <v>0</v>
      </c>
      <c r="L50" s="302" t="n">
        <v>3625</v>
      </c>
      <c r="M50" s="302" t="n">
        <v>0</v>
      </c>
      <c r="N50" s="302" t="n">
        <v>0</v>
      </c>
      <c r="O50" s="302" t="n">
        <v>0</v>
      </c>
      <c r="P50" s="302" t="n">
        <v>0</v>
      </c>
      <c r="Q50" s="302" t="n">
        <v>0</v>
      </c>
      <c r="R50" s="302" t="n">
        <v>0</v>
      </c>
      <c r="S50" s="302" t="n">
        <v>0</v>
      </c>
      <c r="T50" s="302" t="n">
        <v>7034</v>
      </c>
      <c r="U50" s="302" t="n">
        <v>0</v>
      </c>
      <c r="V50" s="302" t="n">
        <v>0</v>
      </c>
      <c r="W50" s="302" t="n">
        <v>0</v>
      </c>
      <c r="X50" s="302" t="n">
        <v>275</v>
      </c>
      <c r="Y50" s="302" t="n">
        <v>47</v>
      </c>
    </row>
    <row r="51" customFormat="false" ht="21" hidden="false" customHeight="false" outlineLevel="0" collapsed="false">
      <c r="A51" s="299"/>
      <c r="B51" s="300"/>
      <c r="C51" s="301" t="s">
        <v>79</v>
      </c>
      <c r="D51" s="302" t="n">
        <v>10</v>
      </c>
      <c r="E51" s="302" t="n">
        <v>97</v>
      </c>
      <c r="F51" s="302" t="n">
        <v>2962</v>
      </c>
      <c r="G51" s="302" t="n">
        <v>9553</v>
      </c>
      <c r="H51" s="302" t="n">
        <v>0</v>
      </c>
      <c r="I51" s="302" t="n">
        <v>350</v>
      </c>
      <c r="J51" s="302" t="n">
        <v>685</v>
      </c>
      <c r="K51" s="302" t="n">
        <v>0</v>
      </c>
      <c r="L51" s="302" t="n">
        <v>20450</v>
      </c>
      <c r="M51" s="302" t="n">
        <v>0</v>
      </c>
      <c r="N51" s="302" t="n">
        <v>0</v>
      </c>
      <c r="O51" s="302" t="n">
        <v>0</v>
      </c>
      <c r="P51" s="302" t="n">
        <v>0</v>
      </c>
      <c r="Q51" s="302" t="n">
        <v>0</v>
      </c>
      <c r="R51" s="302" t="n">
        <v>0</v>
      </c>
      <c r="S51" s="302" t="n">
        <v>0</v>
      </c>
      <c r="T51" s="302" t="n">
        <v>31038</v>
      </c>
      <c r="U51" s="302" t="n">
        <v>20000</v>
      </c>
      <c r="V51" s="302" t="n">
        <v>0</v>
      </c>
      <c r="W51" s="302" t="n">
        <v>0</v>
      </c>
      <c r="X51" s="302" t="n">
        <v>0</v>
      </c>
      <c r="Y51" s="302" t="n">
        <v>0</v>
      </c>
    </row>
    <row r="52" customFormat="false" ht="21" hidden="false" customHeight="false" outlineLevel="0" collapsed="false">
      <c r="A52" s="178"/>
      <c r="B52" s="303"/>
      <c r="C52" s="304" t="s">
        <v>175</v>
      </c>
      <c r="D52" s="305" t="n">
        <v>3</v>
      </c>
      <c r="E52" s="305" t="n">
        <v>10</v>
      </c>
      <c r="F52" s="305" t="n">
        <v>275</v>
      </c>
      <c r="G52" s="306" t="n">
        <v>854</v>
      </c>
      <c r="H52" s="306" t="s">
        <v>31</v>
      </c>
      <c r="I52" s="306" t="s">
        <v>31</v>
      </c>
      <c r="J52" s="306" t="s">
        <v>31</v>
      </c>
      <c r="K52" s="306" t="s">
        <v>31</v>
      </c>
      <c r="L52" s="306" t="s">
        <v>31</v>
      </c>
      <c r="M52" s="306" t="s">
        <v>31</v>
      </c>
      <c r="N52" s="306" t="s">
        <v>31</v>
      </c>
      <c r="O52" s="306" t="s">
        <v>31</v>
      </c>
      <c r="P52" s="306" t="s">
        <v>31</v>
      </c>
      <c r="Q52" s="306" t="s">
        <v>31</v>
      </c>
      <c r="R52" s="306" t="s">
        <v>31</v>
      </c>
      <c r="S52" s="306" t="s">
        <v>31</v>
      </c>
      <c r="T52" s="306" t="n">
        <v>854</v>
      </c>
      <c r="U52" s="307" t="n">
        <v>0</v>
      </c>
      <c r="V52" s="307" t="n">
        <v>0</v>
      </c>
      <c r="W52" s="307" t="n">
        <v>0</v>
      </c>
      <c r="X52" s="307" t="n">
        <v>0</v>
      </c>
      <c r="Y52" s="307" t="n">
        <v>0</v>
      </c>
    </row>
    <row r="53" customFormat="false" ht="21" hidden="false" customHeight="false" outlineLevel="0" collapsed="false">
      <c r="A53" s="178"/>
      <c r="B53" s="303"/>
      <c r="C53" s="304" t="s">
        <v>176</v>
      </c>
      <c r="D53" s="305" t="n">
        <v>4</v>
      </c>
      <c r="E53" s="305" t="n">
        <v>10</v>
      </c>
      <c r="F53" s="305" t="n">
        <v>34</v>
      </c>
      <c r="G53" s="306" t="n">
        <v>103</v>
      </c>
      <c r="H53" s="306" t="s">
        <v>31</v>
      </c>
      <c r="I53" s="306" t="s">
        <v>31</v>
      </c>
      <c r="J53" s="306" t="n">
        <v>0</v>
      </c>
      <c r="K53" s="306" t="n">
        <v>0</v>
      </c>
      <c r="L53" s="306" t="s">
        <v>31</v>
      </c>
      <c r="M53" s="306" t="s">
        <v>31</v>
      </c>
      <c r="N53" s="306" t="s">
        <v>31</v>
      </c>
      <c r="O53" s="306" t="s">
        <v>31</v>
      </c>
      <c r="P53" s="306" t="s">
        <v>31</v>
      </c>
      <c r="Q53" s="306" t="s">
        <v>31</v>
      </c>
      <c r="R53" s="306" t="s">
        <v>31</v>
      </c>
      <c r="S53" s="306" t="s">
        <v>31</v>
      </c>
      <c r="T53" s="306" t="n">
        <v>103</v>
      </c>
      <c r="U53" s="307" t="n">
        <v>0</v>
      </c>
      <c r="V53" s="307" t="n">
        <v>0</v>
      </c>
      <c r="W53" s="307" t="n">
        <v>0</v>
      </c>
      <c r="X53" s="307" t="n">
        <v>0</v>
      </c>
      <c r="Y53" s="307" t="n">
        <v>0</v>
      </c>
    </row>
    <row r="54" customFormat="false" ht="21" hidden="false" customHeight="false" outlineLevel="0" collapsed="false">
      <c r="A54" s="299"/>
      <c r="B54" s="300"/>
      <c r="C54" s="301" t="s">
        <v>80</v>
      </c>
      <c r="D54" s="302" t="n">
        <v>3</v>
      </c>
      <c r="E54" s="302" t="n">
        <v>10</v>
      </c>
      <c r="F54" s="302" t="n">
        <v>418</v>
      </c>
      <c r="G54" s="302" t="n">
        <v>336</v>
      </c>
      <c r="H54" s="302" t="n">
        <v>0</v>
      </c>
      <c r="I54" s="302" t="n">
        <v>0</v>
      </c>
      <c r="J54" s="302" t="n">
        <v>0</v>
      </c>
      <c r="K54" s="302" t="n">
        <v>0</v>
      </c>
      <c r="L54" s="302" t="n">
        <v>1520</v>
      </c>
      <c r="M54" s="302" t="n">
        <v>0</v>
      </c>
      <c r="N54" s="302" t="n">
        <v>0</v>
      </c>
      <c r="O54" s="302" t="n">
        <v>0</v>
      </c>
      <c r="P54" s="302" t="n">
        <v>0</v>
      </c>
      <c r="Q54" s="302" t="n">
        <v>0</v>
      </c>
      <c r="R54" s="302" t="n">
        <v>0</v>
      </c>
      <c r="S54" s="302" t="n">
        <v>0</v>
      </c>
      <c r="T54" s="302" t="n">
        <v>1856</v>
      </c>
      <c r="U54" s="302" t="n">
        <v>4000</v>
      </c>
      <c r="V54" s="302" t="n">
        <v>0</v>
      </c>
      <c r="W54" s="302" t="n">
        <v>0</v>
      </c>
      <c r="X54" s="302" t="n">
        <v>0</v>
      </c>
      <c r="Y54" s="302" t="n">
        <v>50</v>
      </c>
    </row>
    <row r="55" customFormat="false" ht="21" hidden="false" customHeight="false" outlineLevel="0" collapsed="false">
      <c r="A55" s="299"/>
      <c r="B55" s="300"/>
      <c r="C55" s="301" t="s">
        <v>82</v>
      </c>
      <c r="D55" s="302" t="n">
        <v>3</v>
      </c>
      <c r="E55" s="302" t="n">
        <v>9</v>
      </c>
      <c r="F55" s="302" t="n">
        <v>190</v>
      </c>
      <c r="G55" s="302" t="n">
        <v>200</v>
      </c>
      <c r="H55" s="302" t="n">
        <v>0</v>
      </c>
      <c r="I55" s="302" t="n">
        <v>0</v>
      </c>
      <c r="J55" s="302" t="n">
        <v>0</v>
      </c>
      <c r="K55" s="302" t="n">
        <v>0</v>
      </c>
      <c r="L55" s="302" t="n">
        <v>1320</v>
      </c>
      <c r="M55" s="302" t="n">
        <v>0</v>
      </c>
      <c r="N55" s="302" t="n">
        <v>0</v>
      </c>
      <c r="O55" s="302" t="n">
        <v>0</v>
      </c>
      <c r="P55" s="302" t="n">
        <v>0</v>
      </c>
      <c r="Q55" s="302" t="n">
        <v>0</v>
      </c>
      <c r="R55" s="302" t="n">
        <v>0</v>
      </c>
      <c r="S55" s="302" t="n">
        <v>0</v>
      </c>
      <c r="T55" s="302" t="n">
        <v>1520</v>
      </c>
      <c r="U55" s="302" t="n">
        <v>2000</v>
      </c>
      <c r="V55" s="302" t="n">
        <v>0</v>
      </c>
      <c r="W55" s="302" t="n">
        <v>0</v>
      </c>
      <c r="X55" s="302" t="n">
        <v>0</v>
      </c>
      <c r="Y55" s="302" t="n">
        <v>454</v>
      </c>
    </row>
    <row r="56" customFormat="false" ht="21" hidden="false" customHeight="false" outlineLevel="0" collapsed="false">
      <c r="A56" s="178"/>
      <c r="B56" s="303"/>
      <c r="C56" s="304" t="s">
        <v>177</v>
      </c>
      <c r="D56" s="305" t="n">
        <v>3</v>
      </c>
      <c r="E56" s="305" t="n">
        <v>7</v>
      </c>
      <c r="F56" s="305" t="n">
        <v>29</v>
      </c>
      <c r="G56" s="306" t="n">
        <v>85</v>
      </c>
      <c r="H56" s="306" t="s">
        <v>31</v>
      </c>
      <c r="I56" s="306" t="n">
        <v>0</v>
      </c>
      <c r="J56" s="306" t="s">
        <v>31</v>
      </c>
      <c r="K56" s="306" t="s">
        <v>31</v>
      </c>
      <c r="L56" s="306" t="s">
        <v>31</v>
      </c>
      <c r="M56" s="306" t="s">
        <v>31</v>
      </c>
      <c r="N56" s="306" t="s">
        <v>31</v>
      </c>
      <c r="O56" s="306" t="s">
        <v>31</v>
      </c>
      <c r="P56" s="306" t="s">
        <v>31</v>
      </c>
      <c r="Q56" s="306" t="s">
        <v>31</v>
      </c>
      <c r="R56" s="306" t="s">
        <v>31</v>
      </c>
      <c r="S56" s="306" t="s">
        <v>31</v>
      </c>
      <c r="T56" s="306" t="n">
        <v>85</v>
      </c>
      <c r="U56" s="307" t="n">
        <v>0</v>
      </c>
      <c r="V56" s="307" t="n">
        <v>0</v>
      </c>
      <c r="W56" s="307" t="n">
        <v>0</v>
      </c>
      <c r="X56" s="307" t="n">
        <v>0</v>
      </c>
      <c r="Y56" s="307" t="n">
        <v>0</v>
      </c>
    </row>
    <row r="57" customFormat="false" ht="21" hidden="false" customHeight="false" outlineLevel="0" collapsed="false">
      <c r="A57" s="178"/>
      <c r="B57" s="303"/>
      <c r="C57" s="304" t="s">
        <v>178</v>
      </c>
      <c r="D57" s="305" t="n">
        <v>2</v>
      </c>
      <c r="E57" s="305" t="n">
        <v>7</v>
      </c>
      <c r="F57" s="305" t="n">
        <v>37</v>
      </c>
      <c r="G57" s="306" t="n">
        <v>145</v>
      </c>
      <c r="H57" s="306" t="s">
        <v>31</v>
      </c>
      <c r="I57" s="306" t="s">
        <v>31</v>
      </c>
      <c r="J57" s="306" t="n">
        <v>0</v>
      </c>
      <c r="K57" s="306" t="s">
        <v>31</v>
      </c>
      <c r="L57" s="306" t="n">
        <v>0</v>
      </c>
      <c r="M57" s="306" t="s">
        <v>31</v>
      </c>
      <c r="N57" s="306" t="s">
        <v>31</v>
      </c>
      <c r="O57" s="306" t="s">
        <v>31</v>
      </c>
      <c r="P57" s="306" t="s">
        <v>31</v>
      </c>
      <c r="Q57" s="306" t="s">
        <v>31</v>
      </c>
      <c r="R57" s="306" t="s">
        <v>31</v>
      </c>
      <c r="S57" s="306" t="s">
        <v>31</v>
      </c>
      <c r="T57" s="306" t="n">
        <v>145</v>
      </c>
      <c r="U57" s="307" t="n">
        <v>0</v>
      </c>
      <c r="V57" s="307" t="n">
        <v>0</v>
      </c>
      <c r="W57" s="307" t="n">
        <v>0</v>
      </c>
      <c r="X57" s="307" t="n">
        <v>0</v>
      </c>
      <c r="Y57" s="307" t="n">
        <v>0</v>
      </c>
    </row>
    <row r="58" customFormat="false" ht="21" hidden="false" customHeight="false" outlineLevel="0" collapsed="false">
      <c r="A58" s="178"/>
      <c r="B58" s="303"/>
      <c r="C58" s="304" t="s">
        <v>179</v>
      </c>
      <c r="D58" s="305" t="n">
        <v>5</v>
      </c>
      <c r="E58" s="305" t="n">
        <v>42</v>
      </c>
      <c r="F58" s="305" t="n">
        <v>203</v>
      </c>
      <c r="G58" s="306" t="n">
        <v>674</v>
      </c>
      <c r="H58" s="306" t="s">
        <v>31</v>
      </c>
      <c r="I58" s="306" t="s">
        <v>31</v>
      </c>
      <c r="J58" s="306" t="s">
        <v>31</v>
      </c>
      <c r="K58" s="306" t="s">
        <v>31</v>
      </c>
      <c r="L58" s="306" t="s">
        <v>31</v>
      </c>
      <c r="M58" s="306" t="s">
        <v>31</v>
      </c>
      <c r="N58" s="306" t="s">
        <v>31</v>
      </c>
      <c r="O58" s="306" t="s">
        <v>31</v>
      </c>
      <c r="P58" s="306" t="s">
        <v>31</v>
      </c>
      <c r="Q58" s="306" t="s">
        <v>31</v>
      </c>
      <c r="R58" s="306" t="s">
        <v>31</v>
      </c>
      <c r="S58" s="306" t="s">
        <v>31</v>
      </c>
      <c r="T58" s="306" t="n">
        <v>674</v>
      </c>
      <c r="U58" s="307" t="n">
        <v>0</v>
      </c>
      <c r="V58" s="307" t="n">
        <v>0</v>
      </c>
      <c r="W58" s="307" t="n">
        <v>0</v>
      </c>
      <c r="X58" s="307" t="n">
        <v>0</v>
      </c>
      <c r="Y58" s="307" t="n">
        <v>0</v>
      </c>
    </row>
    <row r="59" customFormat="false" ht="21" hidden="false" customHeight="false" outlineLevel="0" collapsed="false">
      <c r="A59" s="308"/>
      <c r="B59" s="309"/>
      <c r="C59" s="310" t="s">
        <v>81</v>
      </c>
      <c r="D59" s="311" t="n">
        <v>3</v>
      </c>
      <c r="E59" s="311" t="n">
        <v>34</v>
      </c>
      <c r="F59" s="311" t="n">
        <v>568</v>
      </c>
      <c r="G59" s="311" t="n">
        <v>396</v>
      </c>
      <c r="H59" s="311" t="n">
        <v>0</v>
      </c>
      <c r="I59" s="311" t="n">
        <v>250</v>
      </c>
      <c r="J59" s="311" t="n">
        <v>0</v>
      </c>
      <c r="K59" s="311" t="n">
        <v>0</v>
      </c>
      <c r="L59" s="311" t="n">
        <v>9580</v>
      </c>
      <c r="M59" s="311" t="n">
        <v>0</v>
      </c>
      <c r="N59" s="311" t="n">
        <v>0</v>
      </c>
      <c r="O59" s="311" t="n">
        <v>0</v>
      </c>
      <c r="P59" s="311" t="n">
        <v>0</v>
      </c>
      <c r="Q59" s="311" t="n">
        <v>0</v>
      </c>
      <c r="R59" s="311" t="n">
        <v>0</v>
      </c>
      <c r="S59" s="311" t="n">
        <v>0</v>
      </c>
      <c r="T59" s="311" t="n">
        <v>10226</v>
      </c>
      <c r="U59" s="311" t="n">
        <v>2000</v>
      </c>
      <c r="V59" s="311" t="n">
        <v>0</v>
      </c>
      <c r="W59" s="311" t="n">
        <v>0</v>
      </c>
      <c r="X59" s="311" t="n">
        <v>0</v>
      </c>
      <c r="Y59" s="311" t="n">
        <v>0</v>
      </c>
    </row>
    <row r="60" customFormat="false" ht="21" hidden="false" customHeight="false" outlineLevel="0" collapsed="false">
      <c r="A60" s="312" t="s">
        <v>24</v>
      </c>
      <c r="B60" s="312"/>
      <c r="C60" s="313" t="n">
        <f aca="false">COUNTA(C37:C59)</f>
        <v>23</v>
      </c>
      <c r="D60" s="314" t="n">
        <f aca="false">SUM(D37:D59)</f>
        <v>152</v>
      </c>
      <c r="E60" s="314" t="n">
        <f aca="false">SUM(E37:E59)</f>
        <v>1335</v>
      </c>
      <c r="F60" s="314" t="n">
        <f aca="false">SUM(F37:F59)</f>
        <v>38687</v>
      </c>
      <c r="G60" s="314" t="n">
        <f aca="false">SUM(G37:G59)</f>
        <v>112095</v>
      </c>
      <c r="H60" s="314" t="n">
        <f aca="false">SUM(H37:H59)</f>
        <v>332</v>
      </c>
      <c r="I60" s="314" t="n">
        <f aca="false">SUM(I37:I59)</f>
        <v>3913</v>
      </c>
      <c r="J60" s="314" t="n">
        <f aca="false">SUM(J37:J59)</f>
        <v>4845</v>
      </c>
      <c r="K60" s="314" t="n">
        <f aca="false">SUM(K37:K59)</f>
        <v>0</v>
      </c>
      <c r="L60" s="314" t="n">
        <f aca="false">SUM(L37:L59)</f>
        <v>178912</v>
      </c>
      <c r="M60" s="314" t="n">
        <f aca="false">SUM(M37:M59)</f>
        <v>2380</v>
      </c>
      <c r="N60" s="314" t="n">
        <f aca="false">SUM(N37:N59)</f>
        <v>0</v>
      </c>
      <c r="O60" s="314" t="n">
        <f aca="false">SUM(O37:O59)</f>
        <v>0</v>
      </c>
      <c r="P60" s="314" t="n">
        <f aca="false">SUM(P37:P59)</f>
        <v>10018</v>
      </c>
      <c r="Q60" s="314" t="n">
        <f aca="false">SUM(Q37:Q59)</f>
        <v>0</v>
      </c>
      <c r="R60" s="314" t="n">
        <f aca="false">SUM(R37:R59)</f>
        <v>0</v>
      </c>
      <c r="S60" s="314" t="n">
        <f aca="false">SUM(S37:S59)</f>
        <v>0</v>
      </c>
      <c r="T60" s="314" t="n">
        <f aca="false">SUM(T37:T59)</f>
        <v>312495</v>
      </c>
      <c r="U60" s="314" t="n">
        <f aca="false">SUM(U37:U59)</f>
        <v>255100</v>
      </c>
      <c r="V60" s="314" t="n">
        <f aca="false">SUM(V37:V59)</f>
        <v>180000</v>
      </c>
      <c r="W60" s="314" t="n">
        <f aca="false">SUM(W37:W59)</f>
        <v>0</v>
      </c>
      <c r="X60" s="314" t="n">
        <f aca="false">SUM(X37:X59)</f>
        <v>275</v>
      </c>
      <c r="Y60" s="314" t="n">
        <f aca="false">SUM(Y37:Y59)</f>
        <v>786</v>
      </c>
    </row>
    <row r="61" customFormat="false" ht="21" hidden="false" customHeight="false" outlineLevel="0" collapsed="false">
      <c r="A61" s="315" t="n">
        <v>5</v>
      </c>
      <c r="B61" s="316" t="s">
        <v>98</v>
      </c>
      <c r="C61" s="317" t="s">
        <v>99</v>
      </c>
      <c r="D61" s="94" t="n">
        <v>13</v>
      </c>
      <c r="E61" s="94" t="n">
        <v>112</v>
      </c>
      <c r="F61" s="94" t="n">
        <v>9960</v>
      </c>
      <c r="G61" s="94" t="n">
        <v>23977</v>
      </c>
      <c r="H61" s="94" t="n">
        <v>0</v>
      </c>
      <c r="I61" s="94" t="n">
        <v>3245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27222</v>
      </c>
      <c r="U61" s="94" t="n">
        <v>49900</v>
      </c>
      <c r="V61" s="94" t="n">
        <v>0</v>
      </c>
      <c r="W61" s="94" t="n">
        <v>0</v>
      </c>
      <c r="X61" s="94" t="n">
        <v>1736</v>
      </c>
      <c r="Y61" s="94" t="n">
        <v>50</v>
      </c>
    </row>
    <row r="62" customFormat="false" ht="21" hidden="false" customHeight="false" outlineLevel="0" collapsed="false">
      <c r="A62" s="318"/>
      <c r="B62" s="319"/>
      <c r="C62" s="320" t="s">
        <v>100</v>
      </c>
      <c r="D62" s="98" t="n">
        <v>12</v>
      </c>
      <c r="E62" s="98" t="n">
        <v>116</v>
      </c>
      <c r="F62" s="98" t="n">
        <v>10126</v>
      </c>
      <c r="G62" s="98" t="n">
        <v>22101</v>
      </c>
      <c r="H62" s="98" t="n">
        <v>2574</v>
      </c>
      <c r="I62" s="98" t="n">
        <v>42625</v>
      </c>
      <c r="J62" s="98" t="n">
        <v>683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67983</v>
      </c>
      <c r="U62" s="98" t="n">
        <v>46000</v>
      </c>
      <c r="V62" s="98" t="n">
        <v>0</v>
      </c>
      <c r="W62" s="98" t="n">
        <v>0</v>
      </c>
      <c r="X62" s="98" t="n">
        <v>2000</v>
      </c>
      <c r="Y62" s="98" t="n">
        <v>475</v>
      </c>
    </row>
    <row r="63" customFormat="false" ht="21" hidden="false" customHeight="false" outlineLevel="0" collapsed="false">
      <c r="A63" s="318"/>
      <c r="B63" s="319"/>
      <c r="C63" s="320" t="s">
        <v>101</v>
      </c>
      <c r="D63" s="98" t="n">
        <v>5</v>
      </c>
      <c r="E63" s="98" t="n">
        <v>58</v>
      </c>
      <c r="F63" s="98" t="n">
        <v>4424</v>
      </c>
      <c r="G63" s="98" t="n">
        <v>12322</v>
      </c>
      <c r="H63" s="98" t="n">
        <v>0</v>
      </c>
      <c r="I63" s="98" t="n">
        <v>597</v>
      </c>
      <c r="J63" s="98" t="n">
        <v>70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13619</v>
      </c>
      <c r="U63" s="98" t="n">
        <v>68700</v>
      </c>
      <c r="V63" s="98" t="n">
        <v>0</v>
      </c>
      <c r="W63" s="98" t="n">
        <v>0</v>
      </c>
      <c r="X63" s="98" t="n">
        <v>1275</v>
      </c>
      <c r="Y63" s="98" t="n">
        <v>520</v>
      </c>
    </row>
    <row r="64" customFormat="false" ht="21" hidden="false" customHeight="false" outlineLevel="0" collapsed="false">
      <c r="A64" s="318"/>
      <c r="B64" s="319"/>
      <c r="C64" s="320" t="s">
        <v>102</v>
      </c>
      <c r="D64" s="98" t="n">
        <v>7</v>
      </c>
      <c r="E64" s="98" t="n">
        <v>65</v>
      </c>
      <c r="F64" s="98" t="n">
        <v>4745</v>
      </c>
      <c r="G64" s="98" t="n">
        <v>10804</v>
      </c>
      <c r="H64" s="98" t="n">
        <v>43</v>
      </c>
      <c r="I64" s="98" t="n">
        <v>5567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16414</v>
      </c>
      <c r="U64" s="98" t="n">
        <v>19000</v>
      </c>
      <c r="V64" s="98" t="n">
        <v>0</v>
      </c>
      <c r="W64" s="98" t="n">
        <v>0</v>
      </c>
      <c r="X64" s="98" t="n">
        <v>807</v>
      </c>
      <c r="Y64" s="98" t="n">
        <v>480</v>
      </c>
    </row>
    <row r="65" customFormat="false" ht="21" hidden="false" customHeight="false" outlineLevel="0" collapsed="false">
      <c r="A65" s="318"/>
      <c r="B65" s="319"/>
      <c r="C65" s="320" t="s">
        <v>103</v>
      </c>
      <c r="D65" s="98" t="n">
        <v>5</v>
      </c>
      <c r="E65" s="98" t="n">
        <v>45</v>
      </c>
      <c r="F65" s="98" t="n">
        <v>6569</v>
      </c>
      <c r="G65" s="98" t="n">
        <v>6670</v>
      </c>
      <c r="H65" s="98" t="n">
        <v>0</v>
      </c>
      <c r="I65" s="98" t="n">
        <v>6780</v>
      </c>
      <c r="J65" s="98" t="n">
        <v>2145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15595</v>
      </c>
      <c r="U65" s="98" t="n">
        <v>0</v>
      </c>
      <c r="V65" s="98" t="n">
        <v>0</v>
      </c>
      <c r="W65" s="98" t="n">
        <v>0</v>
      </c>
      <c r="X65" s="98" t="n">
        <v>373</v>
      </c>
      <c r="Y65" s="98" t="n">
        <v>180</v>
      </c>
    </row>
    <row r="66" customFormat="false" ht="21" hidden="false" customHeight="false" outlineLevel="0" collapsed="false">
      <c r="A66" s="318"/>
      <c r="B66" s="319"/>
      <c r="C66" s="320" t="s">
        <v>104</v>
      </c>
      <c r="D66" s="98" t="n">
        <v>3</v>
      </c>
      <c r="E66" s="98" t="n">
        <v>45</v>
      </c>
      <c r="F66" s="98" t="n">
        <v>1142</v>
      </c>
      <c r="G66" s="98" t="n">
        <v>1054</v>
      </c>
      <c r="H66" s="98" t="n">
        <v>0</v>
      </c>
      <c r="I66" s="98" t="n">
        <v>730</v>
      </c>
      <c r="J66" s="98" t="n">
        <v>473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2257</v>
      </c>
      <c r="U66" s="98" t="n">
        <v>5800</v>
      </c>
      <c r="V66" s="98" t="n">
        <v>0</v>
      </c>
      <c r="W66" s="98" t="n">
        <v>0</v>
      </c>
      <c r="X66" s="98" t="n">
        <v>285</v>
      </c>
      <c r="Y66" s="98" t="n">
        <v>420</v>
      </c>
    </row>
    <row r="67" customFormat="false" ht="21" hidden="false" customHeight="false" outlineLevel="0" collapsed="false">
      <c r="A67" s="318"/>
      <c r="B67" s="319"/>
      <c r="C67" s="320" t="s">
        <v>105</v>
      </c>
      <c r="D67" s="98" t="n">
        <v>2</v>
      </c>
      <c r="E67" s="98" t="n">
        <v>9</v>
      </c>
      <c r="F67" s="98" t="n">
        <v>997</v>
      </c>
      <c r="G67" s="98" t="n">
        <v>3031</v>
      </c>
      <c r="H67" s="98" t="n">
        <v>0</v>
      </c>
      <c r="I67" s="98" t="n">
        <v>3710</v>
      </c>
      <c r="J67" s="98" t="n">
        <v>372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7113</v>
      </c>
      <c r="U67" s="98" t="n">
        <v>25200</v>
      </c>
      <c r="V67" s="98" t="n">
        <v>0</v>
      </c>
      <c r="W67" s="98" t="n">
        <v>0</v>
      </c>
      <c r="X67" s="98" t="n">
        <v>248</v>
      </c>
      <c r="Y67" s="98" t="n">
        <v>50</v>
      </c>
    </row>
    <row r="68" customFormat="false" ht="21" hidden="false" customHeight="false" outlineLevel="0" collapsed="false">
      <c r="A68" s="318"/>
      <c r="B68" s="319"/>
      <c r="C68" s="320" t="s">
        <v>106</v>
      </c>
      <c r="D68" s="98" t="n">
        <v>3</v>
      </c>
      <c r="E68" s="98" t="n">
        <v>22</v>
      </c>
      <c r="F68" s="98" t="n">
        <v>1550</v>
      </c>
      <c r="G68" s="98" t="n">
        <v>2200</v>
      </c>
      <c r="H68" s="98" t="n">
        <v>0</v>
      </c>
      <c r="I68" s="98" t="n">
        <v>1200</v>
      </c>
      <c r="J68" s="98" t="n">
        <v>135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4750</v>
      </c>
      <c r="U68" s="98" t="n">
        <v>41600</v>
      </c>
      <c r="V68" s="98" t="n">
        <v>0</v>
      </c>
      <c r="W68" s="98" t="n">
        <v>0</v>
      </c>
      <c r="X68" s="98" t="n">
        <v>148</v>
      </c>
      <c r="Y68" s="98" t="n">
        <v>50</v>
      </c>
    </row>
    <row r="69" customFormat="false" ht="21" hidden="false" customHeight="false" outlineLevel="0" collapsed="false">
      <c r="A69" s="318"/>
      <c r="B69" s="319"/>
      <c r="C69" s="320" t="s">
        <v>107</v>
      </c>
      <c r="D69" s="98" t="n">
        <v>4</v>
      </c>
      <c r="E69" s="98" t="n">
        <v>39</v>
      </c>
      <c r="F69" s="98" t="n">
        <v>332</v>
      </c>
      <c r="G69" s="98" t="n">
        <v>848</v>
      </c>
      <c r="H69" s="98" t="n">
        <v>0</v>
      </c>
      <c r="I69" s="98" t="n">
        <v>124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972</v>
      </c>
      <c r="U69" s="98" t="n">
        <v>12000</v>
      </c>
      <c r="V69" s="98" t="n">
        <v>0</v>
      </c>
      <c r="W69" s="98" t="n">
        <v>0</v>
      </c>
      <c r="X69" s="98" t="n">
        <v>191</v>
      </c>
      <c r="Y69" s="98" t="n">
        <v>50</v>
      </c>
    </row>
    <row r="70" customFormat="false" ht="21" hidden="false" customHeight="false" outlineLevel="0" collapsed="false">
      <c r="A70" s="318"/>
      <c r="B70" s="319"/>
      <c r="C70" s="320" t="s">
        <v>108</v>
      </c>
      <c r="D70" s="98" t="n">
        <v>3</v>
      </c>
      <c r="E70" s="98" t="n">
        <v>12</v>
      </c>
      <c r="F70" s="98" t="n">
        <v>1259</v>
      </c>
      <c r="G70" s="98" t="n">
        <v>1852</v>
      </c>
      <c r="H70" s="98" t="n">
        <v>0</v>
      </c>
      <c r="I70" s="98" t="n">
        <v>896</v>
      </c>
      <c r="J70" s="98" t="n">
        <v>215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2963</v>
      </c>
      <c r="U70" s="98" t="n">
        <v>1200</v>
      </c>
      <c r="V70" s="98" t="n">
        <v>0</v>
      </c>
      <c r="W70" s="98" t="n">
        <v>0</v>
      </c>
      <c r="X70" s="98" t="n">
        <v>356</v>
      </c>
      <c r="Y70" s="98" t="n">
        <v>80</v>
      </c>
    </row>
    <row r="71" customFormat="false" ht="21" hidden="false" customHeight="false" outlineLevel="0" collapsed="false">
      <c r="A71" s="321"/>
      <c r="B71" s="322"/>
      <c r="C71" s="323" t="s">
        <v>109</v>
      </c>
      <c r="D71" s="104" t="n">
        <v>3</v>
      </c>
      <c r="E71" s="104" t="n">
        <v>22</v>
      </c>
      <c r="F71" s="104" t="n">
        <v>475</v>
      </c>
      <c r="G71" s="104" t="n">
        <v>679</v>
      </c>
      <c r="H71" s="104" t="n">
        <v>0</v>
      </c>
      <c r="I71" s="104" t="n">
        <v>125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804</v>
      </c>
      <c r="U71" s="104" t="n">
        <v>31400</v>
      </c>
      <c r="V71" s="104" t="n">
        <v>0</v>
      </c>
      <c r="W71" s="104" t="n">
        <v>0</v>
      </c>
      <c r="X71" s="104" t="n">
        <v>173</v>
      </c>
      <c r="Y71" s="104" t="n">
        <v>50</v>
      </c>
    </row>
    <row r="72" customFormat="false" ht="21" hidden="false" customHeight="false" outlineLevel="0" collapsed="false">
      <c r="A72" s="324" t="s">
        <v>24</v>
      </c>
      <c r="B72" s="324"/>
      <c r="C72" s="325" t="n">
        <f aca="false">COUNTA(C61:C71)</f>
        <v>11</v>
      </c>
      <c r="D72" s="205" t="n">
        <f aca="false">SUM(D61:D71)</f>
        <v>60</v>
      </c>
      <c r="E72" s="205" t="n">
        <f aca="false">SUM(E61:E71)</f>
        <v>545</v>
      </c>
      <c r="F72" s="205" t="n">
        <f aca="false">SUM(F61:F71)</f>
        <v>41579</v>
      </c>
      <c r="G72" s="205" t="n">
        <f aca="false">SUM(G61:G71)</f>
        <v>85538</v>
      </c>
      <c r="H72" s="205" t="n">
        <f aca="false">SUM(H61:H71)</f>
        <v>2617</v>
      </c>
      <c r="I72" s="205" t="n">
        <f aca="false">SUM(I61:I71)</f>
        <v>65599</v>
      </c>
      <c r="J72" s="205" t="n">
        <f aca="false">SUM(J61:J71)</f>
        <v>5938</v>
      </c>
      <c r="K72" s="205" t="n">
        <f aca="false">SUM(K61:K71)</f>
        <v>0</v>
      </c>
      <c r="L72" s="205" t="n">
        <f aca="false">SUM(L61:L71)</f>
        <v>0</v>
      </c>
      <c r="M72" s="205" t="n">
        <f aca="false">SUM(M61:M71)</f>
        <v>0</v>
      </c>
      <c r="N72" s="205" t="n">
        <f aca="false">SUM(N61:N71)</f>
        <v>0</v>
      </c>
      <c r="O72" s="205" t="n">
        <f aca="false">SUM(O61:O71)</f>
        <v>0</v>
      </c>
      <c r="P72" s="205" t="n">
        <f aca="false">SUM(P61:P71)</f>
        <v>0</v>
      </c>
      <c r="Q72" s="205" t="n">
        <f aca="false">SUM(Q61:Q71)</f>
        <v>0</v>
      </c>
      <c r="R72" s="205" t="n">
        <f aca="false">SUM(R61:R71)</f>
        <v>0</v>
      </c>
      <c r="S72" s="205" t="n">
        <f aca="false">SUM(S61:S71)</f>
        <v>0</v>
      </c>
      <c r="T72" s="205" t="n">
        <f aca="false">SUM(T61:T71)</f>
        <v>159692</v>
      </c>
      <c r="U72" s="205" t="n">
        <f aca="false">SUM(U61:U71)</f>
        <v>300800</v>
      </c>
      <c r="V72" s="205" t="n">
        <f aca="false">SUM(V61:V71)</f>
        <v>0</v>
      </c>
      <c r="W72" s="205" t="n">
        <f aca="false">SUM(W61:W71)</f>
        <v>0</v>
      </c>
      <c r="X72" s="205" t="n">
        <f aca="false">SUM(X61:X71)</f>
        <v>7592</v>
      </c>
      <c r="Y72" s="205" t="n">
        <f aca="false">SUM(Y61:Y71)</f>
        <v>2405</v>
      </c>
      <c r="Z72" s="257"/>
    </row>
    <row r="73" customFormat="false" ht="21" hidden="false" customHeight="false" outlineLevel="0" collapsed="false">
      <c r="A73" s="110" t="n">
        <v>6</v>
      </c>
      <c r="B73" s="326" t="s">
        <v>89</v>
      </c>
      <c r="C73" s="327" t="s">
        <v>90</v>
      </c>
      <c r="D73" s="328" t="n">
        <v>17</v>
      </c>
      <c r="E73" s="328" t="n">
        <v>84</v>
      </c>
      <c r="F73" s="328" t="n">
        <v>1254</v>
      </c>
      <c r="G73" s="328" t="n">
        <v>668</v>
      </c>
      <c r="H73" s="328" t="n">
        <v>0</v>
      </c>
      <c r="I73" s="329" t="n">
        <v>40</v>
      </c>
      <c r="J73" s="329" t="n">
        <v>0</v>
      </c>
      <c r="K73" s="329" t="n">
        <v>0</v>
      </c>
      <c r="L73" s="329" t="n">
        <v>500</v>
      </c>
      <c r="M73" s="329" t="n">
        <v>0</v>
      </c>
      <c r="N73" s="329" t="n">
        <v>0</v>
      </c>
      <c r="O73" s="329" t="n">
        <v>0</v>
      </c>
      <c r="P73" s="329" t="n">
        <v>20</v>
      </c>
      <c r="Q73" s="329" t="n">
        <v>0</v>
      </c>
      <c r="R73" s="329" t="n">
        <v>0</v>
      </c>
      <c r="S73" s="329" t="n">
        <v>0</v>
      </c>
      <c r="T73" s="330" t="n">
        <v>1228</v>
      </c>
      <c r="U73" s="331" t="n">
        <v>28180</v>
      </c>
      <c r="V73" s="331" t="n">
        <v>0</v>
      </c>
      <c r="W73" s="329" t="n">
        <v>0</v>
      </c>
      <c r="X73" s="329" t="n">
        <v>6</v>
      </c>
      <c r="Y73" s="329" t="n">
        <v>100</v>
      </c>
    </row>
    <row r="74" customFormat="false" ht="21" hidden="false" customHeight="false" outlineLevel="0" collapsed="false">
      <c r="A74" s="332"/>
      <c r="B74" s="333"/>
      <c r="C74" s="334" t="s">
        <v>91</v>
      </c>
      <c r="D74" s="335" t="n">
        <v>2</v>
      </c>
      <c r="E74" s="335" t="n">
        <v>2</v>
      </c>
      <c r="F74" s="335" t="n">
        <v>11</v>
      </c>
      <c r="G74" s="335" t="n">
        <v>17</v>
      </c>
      <c r="H74" s="335" t="n">
        <v>0</v>
      </c>
      <c r="I74" s="335" t="n">
        <v>0</v>
      </c>
      <c r="J74" s="335" t="n">
        <v>0</v>
      </c>
      <c r="K74" s="335" t="n">
        <v>0</v>
      </c>
      <c r="L74" s="335" t="n">
        <v>0</v>
      </c>
      <c r="M74" s="335" t="n">
        <v>0</v>
      </c>
      <c r="N74" s="335" t="n">
        <v>0</v>
      </c>
      <c r="O74" s="335" t="n">
        <v>0</v>
      </c>
      <c r="P74" s="335" t="n">
        <v>0</v>
      </c>
      <c r="Q74" s="335" t="n">
        <v>0</v>
      </c>
      <c r="R74" s="335" t="n">
        <v>0</v>
      </c>
      <c r="S74" s="335" t="n">
        <v>0</v>
      </c>
      <c r="T74" s="335" t="n">
        <v>17</v>
      </c>
      <c r="U74" s="335" t="n">
        <v>700</v>
      </c>
      <c r="V74" s="335" t="n">
        <v>0</v>
      </c>
      <c r="W74" s="335" t="n">
        <v>0</v>
      </c>
      <c r="X74" s="335" t="n">
        <v>8</v>
      </c>
      <c r="Y74" s="335" t="n">
        <v>0</v>
      </c>
    </row>
    <row r="75" customFormat="false" ht="21" hidden="false" customHeight="false" outlineLevel="0" collapsed="false">
      <c r="A75" s="336"/>
      <c r="B75" s="337"/>
      <c r="C75" s="338" t="s">
        <v>93</v>
      </c>
      <c r="D75" s="116" t="n">
        <v>2</v>
      </c>
      <c r="E75" s="116" t="n">
        <v>2</v>
      </c>
      <c r="F75" s="116" t="n">
        <v>7</v>
      </c>
      <c r="G75" s="116" t="s">
        <v>31</v>
      </c>
      <c r="H75" s="116" t="s">
        <v>31</v>
      </c>
      <c r="I75" s="116" t="s">
        <v>31</v>
      </c>
      <c r="J75" s="116" t="s">
        <v>31</v>
      </c>
      <c r="K75" s="116" t="s">
        <v>31</v>
      </c>
      <c r="L75" s="116" t="s">
        <v>31</v>
      </c>
      <c r="M75" s="116" t="n">
        <v>50</v>
      </c>
      <c r="N75" s="116" t="n">
        <v>30</v>
      </c>
      <c r="O75" s="116" t="s">
        <v>31</v>
      </c>
      <c r="P75" s="116" t="s">
        <v>31</v>
      </c>
      <c r="Q75" s="339" t="s">
        <v>31</v>
      </c>
      <c r="R75" s="339" t="s">
        <v>31</v>
      </c>
      <c r="S75" s="339" t="s">
        <v>31</v>
      </c>
      <c r="T75" s="339" t="n">
        <v>80</v>
      </c>
      <c r="U75" s="116" t="s">
        <v>31</v>
      </c>
      <c r="V75" s="116" t="n">
        <v>140</v>
      </c>
      <c r="W75" s="116" t="n">
        <v>0</v>
      </c>
      <c r="X75" s="116" t="n">
        <v>0</v>
      </c>
      <c r="Y75" s="340" t="n">
        <v>0</v>
      </c>
    </row>
    <row r="76" customFormat="false" ht="21" hidden="false" customHeight="false" outlineLevel="0" collapsed="false">
      <c r="A76" s="332"/>
      <c r="B76" s="333"/>
      <c r="C76" s="334" t="s">
        <v>94</v>
      </c>
      <c r="D76" s="335" t="n">
        <v>2</v>
      </c>
      <c r="E76" s="335" t="n">
        <v>4</v>
      </c>
      <c r="F76" s="335" t="n">
        <v>223</v>
      </c>
      <c r="G76" s="335" t="n">
        <v>205</v>
      </c>
      <c r="H76" s="335" t="n">
        <v>0</v>
      </c>
      <c r="I76" s="335" t="n">
        <v>0</v>
      </c>
      <c r="J76" s="335" t="n">
        <v>0</v>
      </c>
      <c r="K76" s="335" t="n">
        <v>0</v>
      </c>
      <c r="L76" s="335" t="n">
        <v>300</v>
      </c>
      <c r="M76" s="335" t="n">
        <v>0</v>
      </c>
      <c r="N76" s="335" t="n">
        <v>0</v>
      </c>
      <c r="O76" s="335" t="n">
        <v>24</v>
      </c>
      <c r="P76" s="335" t="n">
        <v>27</v>
      </c>
      <c r="Q76" s="335" t="n">
        <v>0</v>
      </c>
      <c r="R76" s="335" t="n">
        <v>0</v>
      </c>
      <c r="S76" s="335" t="n">
        <v>0</v>
      </c>
      <c r="T76" s="335" t="n">
        <v>556</v>
      </c>
      <c r="U76" s="335" t="n">
        <v>12600</v>
      </c>
      <c r="V76" s="335" t="n">
        <v>0</v>
      </c>
      <c r="W76" s="335" t="n">
        <v>0</v>
      </c>
      <c r="X76" s="335" t="n">
        <v>0</v>
      </c>
      <c r="Y76" s="335" t="n">
        <v>0</v>
      </c>
    </row>
    <row r="77" customFormat="false" ht="21" hidden="false" customHeight="false" outlineLevel="0" collapsed="false">
      <c r="A77" s="332"/>
      <c r="B77" s="333"/>
      <c r="C77" s="334" t="s">
        <v>92</v>
      </c>
      <c r="D77" s="335" t="n">
        <v>3</v>
      </c>
      <c r="E77" s="335" t="n">
        <v>14</v>
      </c>
      <c r="F77" s="335" t="n">
        <v>33</v>
      </c>
      <c r="G77" s="335" t="n">
        <v>0</v>
      </c>
      <c r="H77" s="335" t="n">
        <v>0</v>
      </c>
      <c r="I77" s="335" t="n">
        <v>0</v>
      </c>
      <c r="J77" s="335" t="n">
        <v>0</v>
      </c>
      <c r="K77" s="335" t="n">
        <v>0</v>
      </c>
      <c r="L77" s="335" t="n">
        <v>0</v>
      </c>
      <c r="M77" s="335" t="n">
        <v>0</v>
      </c>
      <c r="N77" s="335" t="n">
        <v>0</v>
      </c>
      <c r="O77" s="335" t="n">
        <v>0</v>
      </c>
      <c r="P77" s="335" t="n">
        <v>0</v>
      </c>
      <c r="Q77" s="335" t="n">
        <v>0</v>
      </c>
      <c r="R77" s="335" t="n">
        <v>0</v>
      </c>
      <c r="S77" s="335" t="n">
        <v>0</v>
      </c>
      <c r="T77" s="335" t="n">
        <v>0</v>
      </c>
      <c r="U77" s="335" t="n">
        <v>900</v>
      </c>
      <c r="V77" s="335" t="n">
        <v>0</v>
      </c>
      <c r="W77" s="335" t="n">
        <v>0</v>
      </c>
      <c r="X77" s="335" t="n">
        <v>97</v>
      </c>
      <c r="Y77" s="335" t="n">
        <v>0</v>
      </c>
    </row>
    <row r="78" customFormat="false" ht="21" hidden="false" customHeight="false" outlineLevel="0" collapsed="false">
      <c r="A78" s="332"/>
      <c r="B78" s="333"/>
      <c r="C78" s="334" t="s">
        <v>95</v>
      </c>
      <c r="D78" s="335" t="n">
        <v>4</v>
      </c>
      <c r="E78" s="335" t="n">
        <v>13</v>
      </c>
      <c r="F78" s="335" t="n">
        <v>94</v>
      </c>
      <c r="G78" s="335"/>
      <c r="H78" s="335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2"/>
      <c r="U78" s="343" t="n">
        <v>3700</v>
      </c>
      <c r="V78" s="343"/>
      <c r="W78" s="341"/>
      <c r="X78" s="341"/>
      <c r="Y78" s="341"/>
    </row>
    <row r="79" customFormat="false" ht="21" hidden="false" customHeight="false" outlineLevel="0" collapsed="false">
      <c r="A79" s="344"/>
      <c r="B79" s="345"/>
      <c r="C79" s="346" t="s">
        <v>97</v>
      </c>
      <c r="D79" s="347" t="n">
        <v>6</v>
      </c>
      <c r="E79" s="347" t="n">
        <v>25</v>
      </c>
      <c r="F79" s="347" t="n">
        <v>250</v>
      </c>
      <c r="G79" s="347"/>
      <c r="H79" s="347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9"/>
      <c r="U79" s="350" t="n">
        <v>2200</v>
      </c>
      <c r="V79" s="350"/>
      <c r="W79" s="348"/>
      <c r="X79" s="348"/>
      <c r="Y79" s="348"/>
    </row>
    <row r="80" customFormat="false" ht="21" hidden="false" customHeight="false" outlineLevel="0" collapsed="false">
      <c r="A80" s="121" t="s">
        <v>24</v>
      </c>
      <c r="B80" s="121"/>
      <c r="C80" s="351" t="n">
        <f aca="false">COUNTA(C73:C79)</f>
        <v>7</v>
      </c>
      <c r="D80" s="352" t="n">
        <f aca="false">SUM(D73:D79)</f>
        <v>36</v>
      </c>
      <c r="E80" s="352" t="n">
        <f aca="false">SUM(E73:E79)</f>
        <v>144</v>
      </c>
      <c r="F80" s="352" t="n">
        <f aca="false">SUM(F73:F79)</f>
        <v>1872</v>
      </c>
      <c r="G80" s="352" t="n">
        <f aca="false">SUM(G73:G79)</f>
        <v>890</v>
      </c>
      <c r="H80" s="352" t="n">
        <f aca="false">SUM(H73:H79)</f>
        <v>0</v>
      </c>
      <c r="I80" s="352" t="n">
        <f aca="false">SUM(I73:I79)</f>
        <v>40</v>
      </c>
      <c r="J80" s="352" t="n">
        <f aca="false">SUM(J73:J79)</f>
        <v>0</v>
      </c>
      <c r="K80" s="352" t="n">
        <f aca="false">SUM(K73:K79)</f>
        <v>0</v>
      </c>
      <c r="L80" s="352" t="n">
        <f aca="false">SUM(L73:L79)</f>
        <v>800</v>
      </c>
      <c r="M80" s="352" t="n">
        <f aca="false">SUM(M73:M79)</f>
        <v>50</v>
      </c>
      <c r="N80" s="352" t="n">
        <f aca="false">SUM(N73:N79)</f>
        <v>30</v>
      </c>
      <c r="O80" s="352" t="n">
        <f aca="false">SUM(O73:O79)</f>
        <v>24</v>
      </c>
      <c r="P80" s="352" t="n">
        <f aca="false">SUM(P73:P79)</f>
        <v>47</v>
      </c>
      <c r="Q80" s="352" t="n">
        <f aca="false">SUM(Q73:Q79)</f>
        <v>0</v>
      </c>
      <c r="R80" s="352" t="n">
        <f aca="false">SUM(R73:R79)</f>
        <v>0</v>
      </c>
      <c r="S80" s="352" t="n">
        <f aca="false">SUM(S73:S79)</f>
        <v>0</v>
      </c>
      <c r="T80" s="352" t="n">
        <f aca="false">SUM(T73:T79)</f>
        <v>1881</v>
      </c>
      <c r="U80" s="352" t="n">
        <f aca="false">SUM(U73:U79)</f>
        <v>48280</v>
      </c>
      <c r="V80" s="352" t="n">
        <f aca="false">SUM(V73:V79)</f>
        <v>140</v>
      </c>
      <c r="W80" s="352" t="n">
        <f aca="false">SUM(W73:W79)</f>
        <v>0</v>
      </c>
      <c r="X80" s="352" t="n">
        <f aca="false">SUM(X73:X79)</f>
        <v>111</v>
      </c>
      <c r="Y80" s="352" t="n">
        <f aca="false">SUM(Y73:Y79)</f>
        <v>100</v>
      </c>
    </row>
    <row r="81" customFormat="false" ht="21" hidden="false" customHeight="false" outlineLevel="0" collapsed="false">
      <c r="A81" s="353" t="n">
        <v>7</v>
      </c>
      <c r="B81" s="354" t="s">
        <v>110</v>
      </c>
      <c r="C81" s="355" t="s">
        <v>113</v>
      </c>
      <c r="D81" s="356" t="n">
        <v>1</v>
      </c>
      <c r="E81" s="356" t="n">
        <v>1</v>
      </c>
      <c r="F81" s="356" t="n">
        <v>11</v>
      </c>
      <c r="G81" s="356" t="n">
        <v>21</v>
      </c>
      <c r="H81" s="356" t="n">
        <v>0</v>
      </c>
      <c r="I81" s="356" t="n">
        <v>0</v>
      </c>
      <c r="J81" s="356" t="n">
        <v>21</v>
      </c>
      <c r="K81" s="356" t="n">
        <v>0</v>
      </c>
      <c r="L81" s="356" t="n">
        <v>150</v>
      </c>
      <c r="M81" s="356" t="n">
        <v>0</v>
      </c>
      <c r="N81" s="356" t="n">
        <v>0</v>
      </c>
      <c r="O81" s="356" t="n">
        <v>0</v>
      </c>
      <c r="P81" s="356" t="n">
        <v>0</v>
      </c>
      <c r="Q81" s="356" t="n">
        <v>0</v>
      </c>
      <c r="R81" s="356" t="n">
        <v>0</v>
      </c>
      <c r="S81" s="356" t="n">
        <v>0</v>
      </c>
      <c r="T81" s="356" t="n">
        <v>192</v>
      </c>
      <c r="U81" s="356" t="n">
        <v>0</v>
      </c>
      <c r="V81" s="356" t="n">
        <v>0</v>
      </c>
      <c r="W81" s="356" t="n">
        <v>0</v>
      </c>
      <c r="X81" s="356" t="n">
        <v>0</v>
      </c>
      <c r="Y81" s="356" t="n">
        <v>150</v>
      </c>
    </row>
    <row r="82" customFormat="false" ht="21" hidden="false" customHeight="false" outlineLevel="0" collapsed="false">
      <c r="A82" s="23"/>
      <c r="B82" s="239"/>
      <c r="C82" s="239" t="s">
        <v>115</v>
      </c>
      <c r="D82" s="240" t="n">
        <v>2</v>
      </c>
      <c r="E82" s="240" t="n">
        <v>4</v>
      </c>
      <c r="F82" s="241" t="n">
        <v>38</v>
      </c>
      <c r="G82" s="357" t="n">
        <v>95</v>
      </c>
      <c r="H82" s="357"/>
      <c r="I82" s="358"/>
      <c r="J82" s="358"/>
      <c r="K82" s="358"/>
      <c r="L82" s="242"/>
      <c r="M82" s="358"/>
      <c r="N82" s="358"/>
      <c r="O82" s="358"/>
      <c r="P82" s="358"/>
      <c r="Q82" s="358"/>
      <c r="R82" s="358"/>
      <c r="S82" s="358"/>
      <c r="T82" s="242" t="n">
        <v>95</v>
      </c>
      <c r="U82" s="241" t="n">
        <v>4000</v>
      </c>
      <c r="V82" s="359"/>
      <c r="W82" s="359"/>
      <c r="X82" s="359"/>
      <c r="Y82" s="241"/>
    </row>
    <row r="83" customFormat="false" ht="21" hidden="false" customHeight="false" outlineLevel="0" collapsed="false">
      <c r="A83" s="360"/>
      <c r="B83" s="361"/>
      <c r="C83" s="362" t="s">
        <v>114</v>
      </c>
      <c r="D83" s="363" t="n">
        <v>12</v>
      </c>
      <c r="E83" s="363" t="n">
        <v>73</v>
      </c>
      <c r="F83" s="363" t="n">
        <v>450</v>
      </c>
      <c r="G83" s="363" t="n">
        <v>632</v>
      </c>
      <c r="H83" s="363" t="n">
        <v>2420</v>
      </c>
      <c r="I83" s="363" t="n">
        <v>0</v>
      </c>
      <c r="J83" s="363" t="n">
        <v>0</v>
      </c>
      <c r="K83" s="363" t="n">
        <v>0</v>
      </c>
      <c r="L83" s="363" t="n">
        <v>120</v>
      </c>
      <c r="M83" s="363" t="n">
        <v>0</v>
      </c>
      <c r="N83" s="363" t="n">
        <v>145</v>
      </c>
      <c r="O83" s="363" t="n">
        <v>122</v>
      </c>
      <c r="P83" s="363" t="n">
        <v>0</v>
      </c>
      <c r="Q83" s="363" t="n">
        <v>0</v>
      </c>
      <c r="R83" s="363" t="n">
        <v>0</v>
      </c>
      <c r="S83" s="363" t="n">
        <v>0</v>
      </c>
      <c r="T83" s="363" t="n">
        <v>3439</v>
      </c>
      <c r="U83" s="363" t="n">
        <v>74500</v>
      </c>
      <c r="V83" s="363" t="n">
        <v>0</v>
      </c>
      <c r="W83" s="363" t="n">
        <v>0</v>
      </c>
      <c r="X83" s="363" t="n">
        <v>500</v>
      </c>
      <c r="Y83" s="363" t="n">
        <v>23</v>
      </c>
    </row>
    <row r="84" customFormat="false" ht="21" hidden="false" customHeight="false" outlineLevel="0" collapsed="false">
      <c r="A84" s="360"/>
      <c r="B84" s="361"/>
      <c r="C84" s="362" t="s">
        <v>117</v>
      </c>
      <c r="D84" s="363" t="n">
        <v>4</v>
      </c>
      <c r="E84" s="363" t="n">
        <v>22</v>
      </c>
      <c r="F84" s="363" t="n">
        <v>63</v>
      </c>
      <c r="G84" s="363" t="n">
        <v>23</v>
      </c>
      <c r="H84" s="363" t="n">
        <v>0</v>
      </c>
      <c r="I84" s="363" t="n">
        <v>0</v>
      </c>
      <c r="J84" s="363" t="n">
        <v>0</v>
      </c>
      <c r="K84" s="363" t="n">
        <v>0</v>
      </c>
      <c r="L84" s="363" t="n">
        <v>165</v>
      </c>
      <c r="M84" s="363" t="n">
        <v>0</v>
      </c>
      <c r="N84" s="363" t="n">
        <v>0</v>
      </c>
      <c r="O84" s="363" t="n">
        <v>1400</v>
      </c>
      <c r="P84" s="363" t="n">
        <v>0</v>
      </c>
      <c r="Q84" s="363" t="n">
        <v>0</v>
      </c>
      <c r="R84" s="363" t="n">
        <v>0</v>
      </c>
      <c r="S84" s="363" t="n">
        <v>0</v>
      </c>
      <c r="T84" s="363" t="n">
        <v>1588</v>
      </c>
      <c r="U84" s="363" t="n">
        <v>21200</v>
      </c>
      <c r="V84" s="363" t="n">
        <v>0</v>
      </c>
      <c r="W84" s="363" t="n">
        <v>0</v>
      </c>
      <c r="X84" s="363" t="n">
        <v>25</v>
      </c>
      <c r="Y84" s="363" t="n">
        <v>160</v>
      </c>
    </row>
    <row r="85" customFormat="false" ht="21" hidden="false" customHeight="false" outlineLevel="0" collapsed="false">
      <c r="A85" s="360"/>
      <c r="B85" s="361"/>
      <c r="C85" s="362" t="s">
        <v>116</v>
      </c>
      <c r="D85" s="363" t="n">
        <v>2</v>
      </c>
      <c r="E85" s="363" t="n">
        <v>4</v>
      </c>
      <c r="F85" s="363" t="n">
        <v>45</v>
      </c>
      <c r="G85" s="363" t="n">
        <v>0</v>
      </c>
      <c r="H85" s="363" t="n">
        <v>0</v>
      </c>
      <c r="I85" s="363" t="n">
        <v>0</v>
      </c>
      <c r="J85" s="363" t="n">
        <v>0</v>
      </c>
      <c r="K85" s="363" t="n">
        <v>0</v>
      </c>
      <c r="L85" s="363" t="n">
        <v>0</v>
      </c>
      <c r="M85" s="363" t="n">
        <v>0</v>
      </c>
      <c r="N85" s="363" t="n">
        <v>0</v>
      </c>
      <c r="O85" s="363" t="n">
        <v>0</v>
      </c>
      <c r="P85" s="363" t="n">
        <v>0</v>
      </c>
      <c r="Q85" s="363" t="n">
        <v>0</v>
      </c>
      <c r="R85" s="363" t="n">
        <v>0</v>
      </c>
      <c r="S85" s="363" t="n">
        <v>0</v>
      </c>
      <c r="T85" s="363" t="n">
        <v>0</v>
      </c>
      <c r="U85" s="363" t="n">
        <v>6800</v>
      </c>
      <c r="V85" s="363" t="n">
        <v>0</v>
      </c>
      <c r="W85" s="363" t="n">
        <v>0</v>
      </c>
      <c r="X85" s="363" t="n">
        <v>0</v>
      </c>
      <c r="Y85" s="363" t="n">
        <v>0</v>
      </c>
    </row>
    <row r="86" customFormat="false" ht="21" hidden="false" customHeight="false" outlineLevel="0" collapsed="false">
      <c r="A86" s="360"/>
      <c r="B86" s="361"/>
      <c r="C86" s="362" t="s">
        <v>119</v>
      </c>
      <c r="D86" s="363" t="n">
        <v>6</v>
      </c>
      <c r="E86" s="363" t="n">
        <v>20</v>
      </c>
      <c r="F86" s="363" t="n">
        <v>25</v>
      </c>
      <c r="G86" s="363" t="n">
        <v>120</v>
      </c>
      <c r="H86" s="363" t="n">
        <v>0</v>
      </c>
      <c r="I86" s="363" t="n">
        <v>0</v>
      </c>
      <c r="J86" s="363" t="n">
        <v>0</v>
      </c>
      <c r="K86" s="363" t="n">
        <v>0</v>
      </c>
      <c r="L86" s="363" t="n">
        <v>0</v>
      </c>
      <c r="M86" s="363" t="n">
        <v>0</v>
      </c>
      <c r="N86" s="363" t="n">
        <v>0</v>
      </c>
      <c r="O86" s="363" t="n">
        <v>0</v>
      </c>
      <c r="P86" s="363" t="n">
        <v>0</v>
      </c>
      <c r="Q86" s="363" t="n">
        <v>0</v>
      </c>
      <c r="R86" s="363" t="n">
        <v>0</v>
      </c>
      <c r="S86" s="363" t="n">
        <v>0</v>
      </c>
      <c r="T86" s="363" t="n">
        <v>120</v>
      </c>
      <c r="U86" s="363" t="n">
        <v>11980</v>
      </c>
      <c r="V86" s="363" t="n">
        <v>0</v>
      </c>
      <c r="W86" s="363" t="n">
        <v>0</v>
      </c>
      <c r="X86" s="363" t="n">
        <v>0</v>
      </c>
      <c r="Y86" s="363" t="n">
        <v>160</v>
      </c>
    </row>
    <row r="87" customFormat="false" ht="21" hidden="false" customHeight="false" outlineLevel="0" collapsed="false">
      <c r="A87" s="360"/>
      <c r="B87" s="361"/>
      <c r="C87" s="362" t="s">
        <v>121</v>
      </c>
      <c r="D87" s="363" t="n">
        <v>3</v>
      </c>
      <c r="E87" s="363" t="n">
        <v>5</v>
      </c>
      <c r="F87" s="363" t="n">
        <v>33</v>
      </c>
      <c r="G87" s="363" t="n">
        <v>120</v>
      </c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4" t="n">
        <v>120</v>
      </c>
      <c r="U87" s="365" t="n">
        <v>4000</v>
      </c>
      <c r="V87" s="365"/>
      <c r="W87" s="363"/>
      <c r="X87" s="363"/>
      <c r="Y87" s="363" t="n">
        <v>40</v>
      </c>
    </row>
    <row r="88" customFormat="false" ht="21" hidden="false" customHeight="false" outlineLevel="0" collapsed="false">
      <c r="A88" s="366"/>
      <c r="B88" s="367"/>
      <c r="C88" s="368" t="s">
        <v>36</v>
      </c>
      <c r="D88" s="369" t="n">
        <v>4</v>
      </c>
      <c r="E88" s="369" t="n">
        <v>4</v>
      </c>
      <c r="F88" s="369" t="n">
        <v>75</v>
      </c>
      <c r="G88" s="369" t="n">
        <v>231</v>
      </c>
      <c r="H88" s="369" t="n">
        <v>36</v>
      </c>
      <c r="I88" s="369"/>
      <c r="J88" s="369" t="n">
        <v>30</v>
      </c>
      <c r="K88" s="369"/>
      <c r="L88" s="369" t="n">
        <v>540</v>
      </c>
      <c r="M88" s="369"/>
      <c r="N88" s="369"/>
      <c r="O88" s="369"/>
      <c r="P88" s="369"/>
      <c r="Q88" s="369"/>
      <c r="R88" s="369"/>
      <c r="S88" s="369"/>
      <c r="T88" s="370" t="n">
        <v>837</v>
      </c>
      <c r="U88" s="371"/>
      <c r="V88" s="371"/>
      <c r="W88" s="369" t="n">
        <v>1100</v>
      </c>
      <c r="X88" s="369" t="n">
        <v>17</v>
      </c>
      <c r="Y88" s="369" t="n">
        <v>127</v>
      </c>
    </row>
    <row r="89" customFormat="false" ht="21" hidden="false" customHeight="false" outlineLevel="0" collapsed="false">
      <c r="A89" s="248" t="s">
        <v>24</v>
      </c>
      <c r="B89" s="248"/>
      <c r="C89" s="249" t="n">
        <f aca="false">COUNTA(C81:C88)</f>
        <v>8</v>
      </c>
      <c r="D89" s="35" t="n">
        <f aca="false">SUM(D81:D88)</f>
        <v>34</v>
      </c>
      <c r="E89" s="35" t="n">
        <f aca="false">SUM(E81:E88)</f>
        <v>133</v>
      </c>
      <c r="F89" s="35" t="n">
        <f aca="false">SUM(F81:F88)</f>
        <v>740</v>
      </c>
      <c r="G89" s="35" t="n">
        <f aca="false">SUM(G81:G88)</f>
        <v>1242</v>
      </c>
      <c r="H89" s="35" t="n">
        <f aca="false">SUM(H81:H88)</f>
        <v>2456</v>
      </c>
      <c r="I89" s="35" t="n">
        <f aca="false">SUM(I81:I88)</f>
        <v>0</v>
      </c>
      <c r="J89" s="35" t="n">
        <f aca="false">SUM(J81:J88)</f>
        <v>51</v>
      </c>
      <c r="K89" s="35" t="n">
        <f aca="false">SUM(K81:K88)</f>
        <v>0</v>
      </c>
      <c r="L89" s="35" t="n">
        <f aca="false">SUM(L81:L88)</f>
        <v>975</v>
      </c>
      <c r="M89" s="35" t="n">
        <f aca="false">SUM(M81:M88)</f>
        <v>0</v>
      </c>
      <c r="N89" s="35" t="n">
        <f aca="false">SUM(N81:N88)</f>
        <v>145</v>
      </c>
      <c r="O89" s="35" t="n">
        <f aca="false">SUM(O81:O88)</f>
        <v>1522</v>
      </c>
      <c r="P89" s="35" t="n">
        <f aca="false">SUM(P81:P88)</f>
        <v>0</v>
      </c>
      <c r="Q89" s="35" t="n">
        <f aca="false">SUM(Q81:Q88)</f>
        <v>0</v>
      </c>
      <c r="R89" s="35" t="n">
        <f aca="false">SUM(R81:R88)</f>
        <v>0</v>
      </c>
      <c r="S89" s="35" t="n">
        <f aca="false">SUM(S81:S88)</f>
        <v>0</v>
      </c>
      <c r="T89" s="35" t="n">
        <f aca="false">SUM(T81:T88)</f>
        <v>6391</v>
      </c>
      <c r="U89" s="35" t="n">
        <f aca="false">SUM(U81:U88)</f>
        <v>122480</v>
      </c>
      <c r="V89" s="35" t="n">
        <f aca="false">SUM(V81:V88)</f>
        <v>0</v>
      </c>
      <c r="W89" s="35" t="n">
        <f aca="false">SUM(W81:W88)</f>
        <v>1100</v>
      </c>
      <c r="X89" s="35" t="n">
        <f aca="false">SUM(X81:X88)</f>
        <v>542</v>
      </c>
      <c r="Y89" s="35" t="n">
        <f aca="false">SUM(Y81:Y88)</f>
        <v>660</v>
      </c>
    </row>
    <row r="90" customFormat="false" ht="21" hidden="false" customHeight="false" outlineLevel="0" collapsed="false">
      <c r="A90" s="372" t="n">
        <v>8</v>
      </c>
      <c r="B90" s="373" t="s">
        <v>123</v>
      </c>
      <c r="C90" s="374" t="s">
        <v>124</v>
      </c>
      <c r="D90" s="39" t="n">
        <v>4</v>
      </c>
      <c r="E90" s="39" t="n">
        <v>20</v>
      </c>
      <c r="F90" s="143" t="n">
        <v>268</v>
      </c>
      <c r="G90" s="143" t="n">
        <v>128</v>
      </c>
      <c r="H90" s="143" t="n">
        <v>69</v>
      </c>
      <c r="I90" s="143" t="n">
        <v>0</v>
      </c>
      <c r="J90" s="143" t="n">
        <v>250</v>
      </c>
      <c r="K90" s="143" t="n">
        <v>68</v>
      </c>
      <c r="L90" s="143" t="n">
        <v>1342</v>
      </c>
      <c r="M90" s="143" t="n">
        <v>22</v>
      </c>
      <c r="N90" s="143" t="n">
        <v>0</v>
      </c>
      <c r="O90" s="143" t="n">
        <v>0</v>
      </c>
      <c r="P90" s="143" t="n">
        <v>270</v>
      </c>
      <c r="Q90" s="143" t="n">
        <v>0</v>
      </c>
      <c r="R90" s="143" t="n">
        <v>0</v>
      </c>
      <c r="S90" s="143" t="n">
        <v>0</v>
      </c>
      <c r="T90" s="143" t="n">
        <v>2149</v>
      </c>
      <c r="U90" s="143" t="n">
        <v>6000</v>
      </c>
      <c r="V90" s="143" t="n">
        <v>0</v>
      </c>
      <c r="W90" s="143" t="n">
        <v>0</v>
      </c>
      <c r="X90" s="143" t="n">
        <v>2028</v>
      </c>
      <c r="Y90" s="143" t="n">
        <v>79</v>
      </c>
    </row>
    <row r="91" customFormat="false" ht="21" hidden="false" customHeight="false" outlineLevel="0" collapsed="false">
      <c r="A91" s="375"/>
      <c r="B91" s="255"/>
      <c r="C91" s="256" t="s">
        <v>125</v>
      </c>
      <c r="D91" s="376" t="n">
        <v>3</v>
      </c>
      <c r="E91" s="376" t="n">
        <v>10</v>
      </c>
      <c r="F91" s="376" t="n">
        <v>135</v>
      </c>
      <c r="G91" s="376" t="n">
        <v>423</v>
      </c>
      <c r="H91" s="376" t="n">
        <v>0</v>
      </c>
      <c r="I91" s="376" t="n">
        <v>12</v>
      </c>
      <c r="J91" s="376" t="n">
        <v>457</v>
      </c>
      <c r="K91" s="376" t="n">
        <v>203</v>
      </c>
      <c r="L91" s="376" t="n">
        <v>1125</v>
      </c>
      <c r="M91" s="376" t="n">
        <v>0</v>
      </c>
      <c r="N91" s="376" t="n">
        <v>0</v>
      </c>
      <c r="O91" s="376" t="n">
        <v>0</v>
      </c>
      <c r="P91" s="376" t="n">
        <v>524</v>
      </c>
      <c r="Q91" s="376" t="n">
        <v>0</v>
      </c>
      <c r="R91" s="376" t="n">
        <v>0</v>
      </c>
      <c r="S91" s="376" t="n">
        <v>0</v>
      </c>
      <c r="T91" s="376" t="n">
        <v>2744</v>
      </c>
      <c r="U91" s="376" t="n">
        <v>6400</v>
      </c>
      <c r="V91" s="376" t="n">
        <v>0</v>
      </c>
      <c r="W91" s="376" t="n">
        <v>0</v>
      </c>
      <c r="X91" s="376" t="n">
        <v>192</v>
      </c>
      <c r="Y91" s="376" t="n">
        <v>0</v>
      </c>
    </row>
    <row r="92" customFormat="false" ht="21" hidden="false" customHeight="false" outlineLevel="0" collapsed="false">
      <c r="A92" s="375"/>
      <c r="B92" s="255"/>
      <c r="C92" s="256" t="s">
        <v>126</v>
      </c>
      <c r="D92" s="376" t="n">
        <v>18</v>
      </c>
      <c r="E92" s="376" t="n">
        <v>80</v>
      </c>
      <c r="F92" s="376" t="n">
        <v>1472</v>
      </c>
      <c r="G92" s="376" t="n">
        <v>1382</v>
      </c>
      <c r="H92" s="376" t="n">
        <v>19</v>
      </c>
      <c r="I92" s="376" t="n">
        <v>0</v>
      </c>
      <c r="J92" s="376" t="n">
        <v>1253</v>
      </c>
      <c r="K92" s="376" t="n">
        <v>340</v>
      </c>
      <c r="L92" s="376" t="n">
        <v>18851</v>
      </c>
      <c r="M92" s="376" t="n">
        <v>0</v>
      </c>
      <c r="N92" s="376" t="n">
        <v>0</v>
      </c>
      <c r="O92" s="376" t="n">
        <v>2705</v>
      </c>
      <c r="P92" s="376" t="n">
        <v>9511</v>
      </c>
      <c r="Q92" s="376" t="n">
        <v>0</v>
      </c>
      <c r="R92" s="376" t="n">
        <v>0</v>
      </c>
      <c r="S92" s="376" t="n">
        <v>0</v>
      </c>
      <c r="T92" s="376" t="n">
        <v>34061</v>
      </c>
      <c r="U92" s="376" t="n">
        <v>2900</v>
      </c>
      <c r="V92" s="376" t="n">
        <v>0</v>
      </c>
      <c r="W92" s="376" t="n">
        <v>0</v>
      </c>
      <c r="X92" s="376" t="n">
        <v>1268</v>
      </c>
      <c r="Y92" s="376" t="n">
        <v>172</v>
      </c>
    </row>
    <row r="93" customFormat="false" ht="21" hidden="false" customHeight="false" outlineLevel="0" collapsed="false">
      <c r="A93" s="258"/>
      <c r="B93" s="260"/>
      <c r="C93" s="260" t="s">
        <v>127</v>
      </c>
      <c r="D93" s="261" t="n">
        <v>10</v>
      </c>
      <c r="E93" s="261" t="n">
        <v>53</v>
      </c>
      <c r="F93" s="262" t="n">
        <v>3119</v>
      </c>
      <c r="G93" s="263" t="n">
        <v>703</v>
      </c>
      <c r="H93" s="263" t="n">
        <v>0</v>
      </c>
      <c r="I93" s="263" t="n">
        <v>0</v>
      </c>
      <c r="J93" s="263" t="n">
        <v>318</v>
      </c>
      <c r="K93" s="263" t="n">
        <v>43</v>
      </c>
      <c r="L93" s="263" t="n">
        <v>53975</v>
      </c>
      <c r="M93" s="263" t="n">
        <v>0</v>
      </c>
      <c r="N93" s="263" t="n">
        <v>0</v>
      </c>
      <c r="O93" s="263" t="n">
        <v>0</v>
      </c>
      <c r="P93" s="263" t="n">
        <v>25982</v>
      </c>
      <c r="Q93" s="263" t="n">
        <v>0</v>
      </c>
      <c r="R93" s="263" t="n">
        <v>0</v>
      </c>
      <c r="S93" s="263" t="n">
        <v>0</v>
      </c>
      <c r="T93" s="263" t="n">
        <v>81021</v>
      </c>
      <c r="U93" s="262" t="n">
        <v>0</v>
      </c>
      <c r="V93" s="262" t="n">
        <v>0</v>
      </c>
      <c r="W93" s="262" t="n">
        <v>0</v>
      </c>
      <c r="X93" s="262" t="n">
        <v>240</v>
      </c>
      <c r="Y93" s="262" t="n">
        <v>64</v>
      </c>
    </row>
    <row r="94" customFormat="false" ht="21" hidden="false" customHeight="false" outlineLevel="0" collapsed="false">
      <c r="A94" s="375"/>
      <c r="B94" s="255"/>
      <c r="C94" s="256" t="s">
        <v>128</v>
      </c>
      <c r="D94" s="376" t="n">
        <v>3</v>
      </c>
      <c r="E94" s="376" t="n">
        <v>3</v>
      </c>
      <c r="F94" s="376" t="n">
        <v>5</v>
      </c>
      <c r="G94" s="376" t="n">
        <v>5</v>
      </c>
      <c r="H94" s="376" t="n">
        <v>0</v>
      </c>
      <c r="I94" s="376" t="n">
        <v>0</v>
      </c>
      <c r="J94" s="376" t="n">
        <v>10</v>
      </c>
      <c r="K94" s="376" t="n">
        <v>0</v>
      </c>
      <c r="L94" s="376" t="n">
        <v>0</v>
      </c>
      <c r="M94" s="376" t="n">
        <v>0</v>
      </c>
      <c r="N94" s="376" t="n">
        <v>0</v>
      </c>
      <c r="O94" s="376" t="n">
        <v>0</v>
      </c>
      <c r="P94" s="376" t="n">
        <v>1066</v>
      </c>
      <c r="Q94" s="376" t="n">
        <v>0</v>
      </c>
      <c r="R94" s="376" t="n">
        <v>0</v>
      </c>
      <c r="S94" s="376" t="n">
        <v>0</v>
      </c>
      <c r="T94" s="376" t="n">
        <v>1081</v>
      </c>
      <c r="U94" s="376" t="n">
        <v>0</v>
      </c>
      <c r="V94" s="376" t="n">
        <v>0</v>
      </c>
      <c r="W94" s="376" t="n">
        <v>0</v>
      </c>
      <c r="X94" s="376" t="n">
        <v>4</v>
      </c>
      <c r="Y94" s="376" t="n">
        <v>26</v>
      </c>
    </row>
    <row r="95" customFormat="false" ht="21" hidden="false" customHeight="false" outlineLevel="0" collapsed="false">
      <c r="A95" s="375"/>
      <c r="B95" s="255"/>
      <c r="C95" s="256" t="s">
        <v>129</v>
      </c>
      <c r="D95" s="376" t="n">
        <v>4</v>
      </c>
      <c r="E95" s="376" t="n">
        <v>6</v>
      </c>
      <c r="F95" s="376" t="n">
        <v>88</v>
      </c>
      <c r="G95" s="376" t="n">
        <v>174</v>
      </c>
      <c r="H95" s="376" t="n">
        <v>0</v>
      </c>
      <c r="I95" s="376" t="n">
        <v>0</v>
      </c>
      <c r="J95" s="376" t="n">
        <v>0</v>
      </c>
      <c r="K95" s="376" t="n">
        <v>0</v>
      </c>
      <c r="L95" s="376" t="n">
        <v>0</v>
      </c>
      <c r="M95" s="376" t="n">
        <v>0</v>
      </c>
      <c r="N95" s="376" t="n">
        <v>0</v>
      </c>
      <c r="O95" s="376" t="n">
        <v>0</v>
      </c>
      <c r="P95" s="376" t="n">
        <v>0</v>
      </c>
      <c r="Q95" s="376" t="n">
        <v>0</v>
      </c>
      <c r="R95" s="376" t="n">
        <v>0</v>
      </c>
      <c r="S95" s="376" t="n">
        <v>0</v>
      </c>
      <c r="T95" s="376" t="n">
        <v>174</v>
      </c>
      <c r="U95" s="376" t="n">
        <v>1300</v>
      </c>
      <c r="V95" s="376" t="n">
        <v>0</v>
      </c>
      <c r="W95" s="376" t="n">
        <v>0</v>
      </c>
      <c r="X95" s="376" t="n">
        <v>212</v>
      </c>
      <c r="Y95" s="376" t="n">
        <v>35</v>
      </c>
    </row>
    <row r="96" customFormat="false" ht="21" hidden="false" customHeight="false" outlineLevel="0" collapsed="false">
      <c r="A96" s="258"/>
      <c r="B96" s="260"/>
      <c r="C96" s="260" t="s">
        <v>130</v>
      </c>
      <c r="D96" s="261" t="n">
        <v>8</v>
      </c>
      <c r="E96" s="261" t="n">
        <v>29</v>
      </c>
      <c r="F96" s="262" t="n">
        <v>452</v>
      </c>
      <c r="G96" s="263" t="n">
        <v>677</v>
      </c>
      <c r="H96" s="263" t="n">
        <v>6</v>
      </c>
      <c r="I96" s="263" t="n">
        <v>12</v>
      </c>
      <c r="J96" s="263" t="n">
        <v>60</v>
      </c>
      <c r="K96" s="263" t="n">
        <v>99</v>
      </c>
      <c r="L96" s="263" t="n">
        <v>2618</v>
      </c>
      <c r="M96" s="263" t="n">
        <v>378</v>
      </c>
      <c r="N96" s="263" t="n">
        <v>0</v>
      </c>
      <c r="O96" s="263" t="n">
        <v>510</v>
      </c>
      <c r="P96" s="263" t="n">
        <v>500</v>
      </c>
      <c r="Q96" s="263" t="n">
        <v>1000</v>
      </c>
      <c r="R96" s="263" t="n">
        <v>0</v>
      </c>
      <c r="S96" s="263" t="n">
        <v>0</v>
      </c>
      <c r="T96" s="263" t="n">
        <v>5860</v>
      </c>
      <c r="U96" s="262" t="n">
        <v>360</v>
      </c>
      <c r="V96" s="262" t="n">
        <v>0</v>
      </c>
      <c r="W96" s="262" t="n">
        <v>0</v>
      </c>
      <c r="X96" s="262" t="n">
        <v>94</v>
      </c>
      <c r="Y96" s="262" t="n">
        <v>0</v>
      </c>
    </row>
    <row r="97" customFormat="false" ht="21" hidden="false" customHeight="false" outlineLevel="0" collapsed="false">
      <c r="A97" s="258"/>
      <c r="B97" s="260"/>
      <c r="C97" s="260" t="s">
        <v>122</v>
      </c>
      <c r="D97" s="261" t="n">
        <v>8</v>
      </c>
      <c r="E97" s="261" t="n">
        <v>18</v>
      </c>
      <c r="F97" s="262" t="n">
        <v>2569</v>
      </c>
      <c r="G97" s="263" t="n">
        <v>3523</v>
      </c>
      <c r="H97" s="263" t="n">
        <v>0</v>
      </c>
      <c r="I97" s="263" t="n">
        <v>0</v>
      </c>
      <c r="J97" s="263" t="n">
        <v>1329</v>
      </c>
      <c r="K97" s="263" t="n">
        <v>4298</v>
      </c>
      <c r="L97" s="263" t="n">
        <v>41886</v>
      </c>
      <c r="M97" s="263" t="n">
        <v>0</v>
      </c>
      <c r="N97" s="263" t="n">
        <v>0</v>
      </c>
      <c r="O97" s="263" t="n">
        <v>7329</v>
      </c>
      <c r="P97" s="263" t="n">
        <v>16296</v>
      </c>
      <c r="Q97" s="263" t="n">
        <v>0</v>
      </c>
      <c r="R97" s="263" t="n">
        <v>0</v>
      </c>
      <c r="S97" s="263" t="n">
        <v>8</v>
      </c>
      <c r="T97" s="263" t="n">
        <v>74669</v>
      </c>
      <c r="U97" s="262" t="n">
        <v>8000</v>
      </c>
      <c r="V97" s="262" t="n">
        <v>0</v>
      </c>
      <c r="W97" s="262" t="n">
        <v>0</v>
      </c>
      <c r="X97" s="262" t="n">
        <v>261</v>
      </c>
      <c r="Y97" s="262" t="n">
        <v>0</v>
      </c>
    </row>
    <row r="98" customFormat="false" ht="21" hidden="false" customHeight="false" outlineLevel="0" collapsed="false">
      <c r="A98" s="258"/>
      <c r="B98" s="260"/>
      <c r="C98" s="260" t="s">
        <v>131</v>
      </c>
      <c r="D98" s="261" t="n">
        <v>6</v>
      </c>
      <c r="E98" s="261"/>
      <c r="F98" s="262" t="n">
        <v>172</v>
      </c>
      <c r="G98" s="263" t="n">
        <v>189</v>
      </c>
      <c r="H98" s="263" t="n">
        <v>0</v>
      </c>
      <c r="I98" s="263" t="n">
        <v>0</v>
      </c>
      <c r="J98" s="263" t="n">
        <v>87</v>
      </c>
      <c r="K98" s="263" t="n">
        <v>33</v>
      </c>
      <c r="L98" s="263" t="n">
        <v>686</v>
      </c>
      <c r="M98" s="263" t="n">
        <v>0</v>
      </c>
      <c r="N98" s="263" t="n">
        <v>0</v>
      </c>
      <c r="O98" s="263" t="n">
        <v>0</v>
      </c>
      <c r="P98" s="263" t="n">
        <v>0</v>
      </c>
      <c r="Q98" s="263" t="n">
        <v>0</v>
      </c>
      <c r="R98" s="263" t="n">
        <v>0</v>
      </c>
      <c r="S98" s="263" t="n">
        <v>0</v>
      </c>
      <c r="T98" s="263" t="n">
        <v>995</v>
      </c>
      <c r="U98" s="262" t="n">
        <v>2700</v>
      </c>
      <c r="V98" s="262" t="n">
        <v>0</v>
      </c>
      <c r="W98" s="262" t="n">
        <v>0</v>
      </c>
      <c r="X98" s="262" t="n">
        <v>993</v>
      </c>
      <c r="Y98" s="262" t="n">
        <v>252</v>
      </c>
    </row>
    <row r="99" customFormat="false" ht="21" hidden="false" customHeight="false" outlineLevel="0" collapsed="false">
      <c r="A99" s="258"/>
      <c r="B99" s="260"/>
      <c r="C99" s="260" t="s">
        <v>132</v>
      </c>
      <c r="D99" s="261" t="n">
        <v>1</v>
      </c>
      <c r="E99" s="261" t="n">
        <v>1</v>
      </c>
      <c r="F99" s="262" t="n">
        <v>15</v>
      </c>
      <c r="G99" s="263" t="n">
        <v>55</v>
      </c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 t="n">
        <v>55</v>
      </c>
      <c r="U99" s="262"/>
      <c r="V99" s="262"/>
      <c r="W99" s="262" t="n">
        <v>0</v>
      </c>
      <c r="X99" s="262" t="n">
        <v>924</v>
      </c>
      <c r="Y99" s="262"/>
    </row>
    <row r="100" customFormat="false" ht="21" hidden="false" customHeight="false" outlineLevel="0" collapsed="false">
      <c r="A100" s="258"/>
      <c r="B100" s="260"/>
      <c r="C100" s="260" t="s">
        <v>133</v>
      </c>
      <c r="D100" s="261" t="n">
        <v>2</v>
      </c>
      <c r="E100" s="261" t="n">
        <v>2</v>
      </c>
      <c r="F100" s="262" t="n">
        <v>90</v>
      </c>
      <c r="G100" s="263" t="n">
        <v>527</v>
      </c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 t="n">
        <v>527</v>
      </c>
      <c r="U100" s="262" t="n">
        <v>4000</v>
      </c>
      <c r="V100" s="262"/>
      <c r="W100" s="262" t="n">
        <v>0</v>
      </c>
      <c r="X100" s="262" t="n">
        <v>3044</v>
      </c>
      <c r="Y100" s="262"/>
    </row>
    <row r="101" customFormat="false" ht="21" hidden="false" customHeight="false" outlineLevel="0" collapsed="false">
      <c r="A101" s="377"/>
      <c r="B101" s="378"/>
      <c r="C101" s="379" t="s">
        <v>134</v>
      </c>
      <c r="D101" s="380" t="n">
        <v>3</v>
      </c>
      <c r="E101" s="380" t="n">
        <v>3</v>
      </c>
      <c r="F101" s="381" t="n">
        <v>50</v>
      </c>
      <c r="G101" s="382"/>
      <c r="H101" s="382"/>
      <c r="I101" s="382"/>
      <c r="J101" s="382"/>
      <c r="K101" s="382"/>
      <c r="L101" s="382"/>
      <c r="M101" s="382"/>
      <c r="N101" s="382"/>
      <c r="O101" s="382"/>
      <c r="P101" s="382"/>
      <c r="Q101" s="382"/>
      <c r="R101" s="382"/>
      <c r="S101" s="382"/>
      <c r="T101" s="382" t="n">
        <v>0</v>
      </c>
      <c r="U101" s="381" t="n">
        <v>6000</v>
      </c>
      <c r="V101" s="381"/>
      <c r="W101" s="381"/>
      <c r="X101" s="381"/>
      <c r="Y101" s="381"/>
    </row>
    <row r="102" customFormat="false" ht="21" hidden="false" customHeight="false" outlineLevel="0" collapsed="false">
      <c r="A102" s="54" t="s">
        <v>24</v>
      </c>
      <c r="B102" s="54"/>
      <c r="C102" s="271" t="n">
        <f aca="false">COUNTA(C90:C101)</f>
        <v>12</v>
      </c>
      <c r="D102" s="272" t="n">
        <f aca="false">SUM(D90:D101)</f>
        <v>70</v>
      </c>
      <c r="E102" s="272" t="n">
        <f aca="false">SUM(E90:E101)</f>
        <v>225</v>
      </c>
      <c r="F102" s="272" t="n">
        <f aca="false">SUM(F90:F101)</f>
        <v>8435</v>
      </c>
      <c r="G102" s="272" t="n">
        <f aca="false">SUM(G90:G101)</f>
        <v>7786</v>
      </c>
      <c r="H102" s="272" t="n">
        <f aca="false">SUM(H90:H101)</f>
        <v>94</v>
      </c>
      <c r="I102" s="272" t="n">
        <f aca="false">SUM(I90:I101)</f>
        <v>24</v>
      </c>
      <c r="J102" s="272" t="n">
        <f aca="false">SUM(J90:J101)</f>
        <v>3764</v>
      </c>
      <c r="K102" s="272" t="n">
        <f aca="false">SUM(K90:K101)</f>
        <v>5084</v>
      </c>
      <c r="L102" s="272" t="n">
        <f aca="false">SUM(L90:L101)</f>
        <v>120483</v>
      </c>
      <c r="M102" s="272" t="n">
        <f aca="false">SUM(M90:M101)</f>
        <v>400</v>
      </c>
      <c r="N102" s="272" t="n">
        <f aca="false">SUM(N90:N101)</f>
        <v>0</v>
      </c>
      <c r="O102" s="272" t="n">
        <f aca="false">SUM(O90:O101)</f>
        <v>10544</v>
      </c>
      <c r="P102" s="272" t="n">
        <f aca="false">SUM(P90:P101)</f>
        <v>54149</v>
      </c>
      <c r="Q102" s="272" t="n">
        <f aca="false">SUM(Q90:Q101)</f>
        <v>1000</v>
      </c>
      <c r="R102" s="272" t="n">
        <f aca="false">SUM(R90:R101)</f>
        <v>0</v>
      </c>
      <c r="S102" s="272" t="n">
        <f aca="false">SUM(S90:S101)</f>
        <v>8</v>
      </c>
      <c r="T102" s="272" t="n">
        <f aca="false">SUM(T90:T101)</f>
        <v>203336</v>
      </c>
      <c r="U102" s="272" t="n">
        <f aca="false">SUM(U90:U101)</f>
        <v>37660</v>
      </c>
      <c r="V102" s="272" t="n">
        <f aca="false">SUM(V90:V101)</f>
        <v>0</v>
      </c>
      <c r="W102" s="272" t="n">
        <f aca="false">SUM(W90:W101)</f>
        <v>0</v>
      </c>
      <c r="X102" s="272" t="n">
        <f aca="false">SUM(X90:X101)</f>
        <v>9260</v>
      </c>
      <c r="Y102" s="272" t="n">
        <f aca="false">SUM(Y90:Y101)</f>
        <v>628</v>
      </c>
    </row>
    <row r="103" customFormat="false" ht="21" hidden="false" customHeight="false" outlineLevel="0" collapsed="false">
      <c r="A103" s="383" t="n">
        <v>9</v>
      </c>
      <c r="B103" s="384" t="s">
        <v>135</v>
      </c>
      <c r="C103" s="384" t="s">
        <v>36</v>
      </c>
      <c r="D103" s="385" t="n">
        <v>7</v>
      </c>
      <c r="E103" s="385" t="n">
        <v>17</v>
      </c>
      <c r="F103" s="386" t="n">
        <v>174</v>
      </c>
      <c r="G103" s="387" t="s">
        <v>31</v>
      </c>
      <c r="H103" s="387" t="s">
        <v>31</v>
      </c>
      <c r="I103" s="387" t="s">
        <v>31</v>
      </c>
      <c r="J103" s="387" t="s">
        <v>31</v>
      </c>
      <c r="K103" s="387" t="s">
        <v>31</v>
      </c>
      <c r="L103" s="387" t="s">
        <v>31</v>
      </c>
      <c r="M103" s="387" t="s">
        <v>31</v>
      </c>
      <c r="N103" s="387" t="s">
        <v>31</v>
      </c>
      <c r="O103" s="387" t="s">
        <v>31</v>
      </c>
      <c r="P103" s="387" t="s">
        <v>31</v>
      </c>
      <c r="Q103" s="387" t="s">
        <v>31</v>
      </c>
      <c r="R103" s="387" t="s">
        <v>31</v>
      </c>
      <c r="S103" s="387" t="s">
        <v>31</v>
      </c>
      <c r="T103" s="387" t="n">
        <v>0</v>
      </c>
      <c r="U103" s="386" t="n">
        <v>22500</v>
      </c>
      <c r="V103" s="386" t="s">
        <v>31</v>
      </c>
      <c r="W103" s="386" t="s">
        <v>31</v>
      </c>
      <c r="X103" s="386" t="s">
        <v>31</v>
      </c>
      <c r="Y103" s="386" t="s">
        <v>31</v>
      </c>
    </row>
    <row r="104" customFormat="false" ht="21" hidden="false" customHeight="false" outlineLevel="0" collapsed="false">
      <c r="A104" s="388"/>
      <c r="B104" s="389"/>
      <c r="C104" s="390" t="s">
        <v>136</v>
      </c>
      <c r="D104" s="391" t="n">
        <v>5</v>
      </c>
      <c r="E104" s="391" t="n">
        <v>13</v>
      </c>
      <c r="F104" s="279" t="n">
        <v>559</v>
      </c>
      <c r="G104" s="280" t="s">
        <v>31</v>
      </c>
      <c r="H104" s="280" t="s">
        <v>31</v>
      </c>
      <c r="I104" s="280" t="s">
        <v>31</v>
      </c>
      <c r="J104" s="280" t="s">
        <v>31</v>
      </c>
      <c r="K104" s="280" t="s">
        <v>31</v>
      </c>
      <c r="L104" s="280" t="s">
        <v>31</v>
      </c>
      <c r="M104" s="280" t="s">
        <v>31</v>
      </c>
      <c r="N104" s="280" t="s">
        <v>31</v>
      </c>
      <c r="O104" s="280" t="s">
        <v>31</v>
      </c>
      <c r="P104" s="280" t="s">
        <v>31</v>
      </c>
      <c r="Q104" s="280" t="s">
        <v>31</v>
      </c>
      <c r="R104" s="280" t="s">
        <v>31</v>
      </c>
      <c r="S104" s="280" t="s">
        <v>31</v>
      </c>
      <c r="T104" s="280" t="n">
        <v>0</v>
      </c>
      <c r="U104" s="279" t="n">
        <v>2000</v>
      </c>
      <c r="V104" s="279"/>
      <c r="W104" s="279"/>
      <c r="X104" s="279" t="s">
        <v>31</v>
      </c>
      <c r="Y104" s="279"/>
    </row>
    <row r="105" customFormat="false" ht="21" hidden="false" customHeight="false" outlineLevel="0" collapsed="false">
      <c r="A105" s="388"/>
      <c r="B105" s="390"/>
      <c r="C105" s="390" t="s">
        <v>137</v>
      </c>
      <c r="D105" s="391" t="n">
        <v>3</v>
      </c>
      <c r="E105" s="391" t="n">
        <v>8</v>
      </c>
      <c r="F105" s="279" t="n">
        <v>19</v>
      </c>
      <c r="G105" s="280" t="n">
        <v>60</v>
      </c>
      <c r="H105" s="280" t="s">
        <v>31</v>
      </c>
      <c r="I105" s="280" t="s">
        <v>31</v>
      </c>
      <c r="J105" s="280" t="n">
        <v>49</v>
      </c>
      <c r="K105" s="280" t="s">
        <v>31</v>
      </c>
      <c r="L105" s="280" t="s">
        <v>31</v>
      </c>
      <c r="M105" s="280" t="s">
        <v>31</v>
      </c>
      <c r="N105" s="280" t="s">
        <v>31</v>
      </c>
      <c r="O105" s="280" t="s">
        <v>31</v>
      </c>
      <c r="P105" s="280" t="s">
        <v>31</v>
      </c>
      <c r="Q105" s="280" t="s">
        <v>31</v>
      </c>
      <c r="R105" s="280" t="s">
        <v>31</v>
      </c>
      <c r="S105" s="280" t="s">
        <v>31</v>
      </c>
      <c r="T105" s="280" t="n">
        <v>109</v>
      </c>
      <c r="U105" s="279" t="n">
        <v>5730</v>
      </c>
      <c r="V105" s="279"/>
      <c r="W105" s="279"/>
      <c r="X105" s="279" t="n">
        <v>29</v>
      </c>
      <c r="Y105" s="279"/>
    </row>
    <row r="106" customFormat="false" ht="21" hidden="false" customHeight="false" outlineLevel="0" collapsed="false">
      <c r="A106" s="388"/>
      <c r="B106" s="390"/>
      <c r="C106" s="390" t="s">
        <v>138</v>
      </c>
      <c r="D106" s="391" t="n">
        <v>6</v>
      </c>
      <c r="E106" s="391" t="n">
        <v>6</v>
      </c>
      <c r="F106" s="279" t="n">
        <v>76</v>
      </c>
      <c r="G106" s="280" t="n">
        <v>225</v>
      </c>
      <c r="H106" s="280" t="n">
        <v>20</v>
      </c>
      <c r="I106" s="280" t="s">
        <v>31</v>
      </c>
      <c r="J106" s="280" t="n">
        <v>197</v>
      </c>
      <c r="K106" s="280" t="s">
        <v>31</v>
      </c>
      <c r="L106" s="280" t="n">
        <v>254</v>
      </c>
      <c r="M106" s="280" t="n">
        <v>23</v>
      </c>
      <c r="N106" s="280" t="s">
        <v>31</v>
      </c>
      <c r="O106" s="280" t="s">
        <v>31</v>
      </c>
      <c r="P106" s="280" t="s">
        <v>31</v>
      </c>
      <c r="Q106" s="280" t="s">
        <v>31</v>
      </c>
      <c r="R106" s="280" t="s">
        <v>31</v>
      </c>
      <c r="S106" s="280" t="s">
        <v>31</v>
      </c>
      <c r="T106" s="280" t="n">
        <v>719</v>
      </c>
      <c r="U106" s="279" t="n">
        <v>1500</v>
      </c>
      <c r="V106" s="279"/>
      <c r="W106" s="279"/>
      <c r="X106" s="279" t="n">
        <v>257</v>
      </c>
      <c r="Y106" s="279"/>
    </row>
    <row r="107" customFormat="false" ht="21" hidden="false" customHeight="false" outlineLevel="0" collapsed="false">
      <c r="A107" s="388"/>
      <c r="B107" s="390"/>
      <c r="C107" s="390" t="s">
        <v>139</v>
      </c>
      <c r="D107" s="391" t="n">
        <v>5</v>
      </c>
      <c r="E107" s="391" t="n">
        <v>8</v>
      </c>
      <c r="F107" s="279" t="n">
        <v>30</v>
      </c>
      <c r="G107" s="280" t="s">
        <v>31</v>
      </c>
      <c r="H107" s="280" t="s">
        <v>31</v>
      </c>
      <c r="I107" s="280" t="s">
        <v>31</v>
      </c>
      <c r="J107" s="280" t="s">
        <v>31</v>
      </c>
      <c r="K107" s="280" t="s">
        <v>31</v>
      </c>
      <c r="L107" s="280" t="s">
        <v>31</v>
      </c>
      <c r="M107" s="280" t="s">
        <v>31</v>
      </c>
      <c r="N107" s="280" t="s">
        <v>31</v>
      </c>
      <c r="O107" s="280" t="s">
        <v>31</v>
      </c>
      <c r="P107" s="280" t="s">
        <v>31</v>
      </c>
      <c r="Q107" s="280" t="s">
        <v>31</v>
      </c>
      <c r="R107" s="280" t="s">
        <v>31</v>
      </c>
      <c r="S107" s="280" t="s">
        <v>31</v>
      </c>
      <c r="T107" s="280" t="n">
        <v>0</v>
      </c>
      <c r="U107" s="279" t="n">
        <v>4000</v>
      </c>
      <c r="V107" s="279"/>
      <c r="W107" s="279"/>
      <c r="X107" s="279" t="s">
        <v>31</v>
      </c>
      <c r="Y107" s="279"/>
    </row>
    <row r="108" customFormat="false" ht="21" hidden="false" customHeight="false" outlineLevel="0" collapsed="false">
      <c r="A108" s="388"/>
      <c r="B108" s="390"/>
      <c r="C108" s="390" t="s">
        <v>140</v>
      </c>
      <c r="D108" s="391" t="n">
        <v>3</v>
      </c>
      <c r="E108" s="391" t="n">
        <v>9</v>
      </c>
      <c r="F108" s="279" t="n">
        <v>454</v>
      </c>
      <c r="G108" s="280" t="n">
        <v>2254</v>
      </c>
      <c r="H108" s="280" t="n">
        <v>136</v>
      </c>
      <c r="I108" s="280" t="s">
        <v>31</v>
      </c>
      <c r="J108" s="280" t="n">
        <v>647</v>
      </c>
      <c r="K108" s="280" t="n">
        <v>31</v>
      </c>
      <c r="L108" s="280" t="n">
        <v>6636</v>
      </c>
      <c r="M108" s="280" t="s">
        <v>31</v>
      </c>
      <c r="N108" s="280" t="s">
        <v>31</v>
      </c>
      <c r="O108" s="280" t="s">
        <v>31</v>
      </c>
      <c r="P108" s="280" t="n">
        <v>3058</v>
      </c>
      <c r="Q108" s="280" t="s">
        <v>31</v>
      </c>
      <c r="R108" s="280" t="s">
        <v>31</v>
      </c>
      <c r="S108" s="280" t="s">
        <v>31</v>
      </c>
      <c r="T108" s="280" t="n">
        <v>12762</v>
      </c>
      <c r="U108" s="279" t="n">
        <v>4500</v>
      </c>
      <c r="V108" s="279"/>
      <c r="W108" s="279"/>
      <c r="X108" s="279" t="s">
        <v>31</v>
      </c>
      <c r="Y108" s="279"/>
    </row>
    <row r="109" customFormat="false" ht="21" hidden="false" customHeight="false" outlineLevel="0" collapsed="false">
      <c r="A109" s="388"/>
      <c r="B109" s="390"/>
      <c r="C109" s="390" t="s">
        <v>141</v>
      </c>
      <c r="D109" s="391" t="n">
        <v>4</v>
      </c>
      <c r="E109" s="391" t="n">
        <v>12</v>
      </c>
      <c r="F109" s="279" t="n">
        <v>38</v>
      </c>
      <c r="G109" s="280" t="s">
        <v>31</v>
      </c>
      <c r="H109" s="280" t="s">
        <v>31</v>
      </c>
      <c r="I109" s="280" t="s">
        <v>31</v>
      </c>
      <c r="J109" s="280" t="s">
        <v>31</v>
      </c>
      <c r="K109" s="280" t="s">
        <v>31</v>
      </c>
      <c r="L109" s="280" t="s">
        <v>31</v>
      </c>
      <c r="M109" s="280" t="s">
        <v>31</v>
      </c>
      <c r="N109" s="280" t="s">
        <v>31</v>
      </c>
      <c r="O109" s="280" t="s">
        <v>31</v>
      </c>
      <c r="P109" s="280" t="s">
        <v>31</v>
      </c>
      <c r="Q109" s="280" t="s">
        <v>31</v>
      </c>
      <c r="R109" s="280" t="s">
        <v>31</v>
      </c>
      <c r="S109" s="280" t="s">
        <v>31</v>
      </c>
      <c r="T109" s="280" t="n">
        <v>0</v>
      </c>
      <c r="U109" s="279" t="n">
        <v>1500</v>
      </c>
      <c r="V109" s="279"/>
      <c r="W109" s="279"/>
      <c r="X109" s="279" t="s">
        <v>31</v>
      </c>
      <c r="Y109" s="279"/>
    </row>
    <row r="110" customFormat="false" ht="21" hidden="false" customHeight="false" outlineLevel="0" collapsed="false">
      <c r="A110" s="388"/>
      <c r="B110" s="390"/>
      <c r="C110" s="390" t="s">
        <v>142</v>
      </c>
      <c r="D110" s="391" t="n">
        <v>5</v>
      </c>
      <c r="E110" s="391" t="n">
        <v>32</v>
      </c>
      <c r="F110" s="279" t="n">
        <v>37</v>
      </c>
      <c r="G110" s="280" t="n">
        <v>46</v>
      </c>
      <c r="H110" s="280" t="s">
        <v>31</v>
      </c>
      <c r="I110" s="280" t="s">
        <v>31</v>
      </c>
      <c r="J110" s="280" t="n">
        <v>77</v>
      </c>
      <c r="K110" s="280" t="n">
        <v>2</v>
      </c>
      <c r="L110" s="280" t="s">
        <v>31</v>
      </c>
      <c r="M110" s="280" t="s">
        <v>31</v>
      </c>
      <c r="N110" s="280" t="s">
        <v>31</v>
      </c>
      <c r="O110" s="280" t="s">
        <v>31</v>
      </c>
      <c r="P110" s="280" t="s">
        <v>31</v>
      </c>
      <c r="Q110" s="280" t="s">
        <v>31</v>
      </c>
      <c r="R110" s="280" t="s">
        <v>31</v>
      </c>
      <c r="S110" s="280" t="s">
        <v>31</v>
      </c>
      <c r="T110" s="280" t="n">
        <v>125</v>
      </c>
      <c r="U110" s="279" t="n">
        <v>19000</v>
      </c>
      <c r="V110" s="280" t="s">
        <v>31</v>
      </c>
      <c r="W110" s="280" t="s">
        <v>31</v>
      </c>
      <c r="X110" s="280" t="n">
        <v>120</v>
      </c>
      <c r="Y110" s="280" t="s">
        <v>31</v>
      </c>
    </row>
    <row r="111" customFormat="false" ht="21" hidden="false" customHeight="false" outlineLevel="0" collapsed="false">
      <c r="A111" s="388"/>
      <c r="B111" s="390"/>
      <c r="C111" s="390" t="s">
        <v>143</v>
      </c>
      <c r="D111" s="391" t="s">
        <v>31</v>
      </c>
      <c r="E111" s="391" t="s">
        <v>31</v>
      </c>
      <c r="F111" s="279" t="s">
        <v>31</v>
      </c>
      <c r="G111" s="280" t="s">
        <v>31</v>
      </c>
      <c r="H111" s="280" t="s">
        <v>31</v>
      </c>
      <c r="I111" s="280" t="s">
        <v>31</v>
      </c>
      <c r="J111" s="280" t="s">
        <v>31</v>
      </c>
      <c r="K111" s="280" t="s">
        <v>31</v>
      </c>
      <c r="L111" s="280" t="s">
        <v>31</v>
      </c>
      <c r="M111" s="280" t="s">
        <v>31</v>
      </c>
      <c r="N111" s="280" t="s">
        <v>31</v>
      </c>
      <c r="O111" s="280" t="s">
        <v>31</v>
      </c>
      <c r="P111" s="280" t="s">
        <v>31</v>
      </c>
      <c r="Q111" s="280" t="s">
        <v>31</v>
      </c>
      <c r="R111" s="280" t="s">
        <v>31</v>
      </c>
      <c r="S111" s="280" t="s">
        <v>31</v>
      </c>
      <c r="T111" s="280" t="n">
        <v>0</v>
      </c>
      <c r="U111" s="279" t="n">
        <v>18885</v>
      </c>
      <c r="V111" s="280" t="s">
        <v>31</v>
      </c>
      <c r="W111" s="280" t="s">
        <v>31</v>
      </c>
      <c r="X111" s="280" t="s">
        <v>31</v>
      </c>
      <c r="Y111" s="280" t="s">
        <v>31</v>
      </c>
    </row>
    <row r="112" customFormat="false" ht="21" hidden="false" customHeight="false" outlineLevel="0" collapsed="false">
      <c r="A112" s="388"/>
      <c r="B112" s="390"/>
      <c r="C112" s="390" t="s">
        <v>144</v>
      </c>
      <c r="D112" s="391" t="n">
        <v>2</v>
      </c>
      <c r="E112" s="391" t="n">
        <v>2</v>
      </c>
      <c r="F112" s="279" t="n">
        <v>20</v>
      </c>
      <c r="G112" s="280" t="s">
        <v>31</v>
      </c>
      <c r="H112" s="280" t="s">
        <v>31</v>
      </c>
      <c r="I112" s="280" t="s">
        <v>31</v>
      </c>
      <c r="J112" s="280" t="s">
        <v>31</v>
      </c>
      <c r="K112" s="280" t="s">
        <v>31</v>
      </c>
      <c r="L112" s="280" t="s">
        <v>31</v>
      </c>
      <c r="M112" s="280" t="s">
        <v>31</v>
      </c>
      <c r="N112" s="280" t="s">
        <v>31</v>
      </c>
      <c r="O112" s="280" t="s">
        <v>31</v>
      </c>
      <c r="P112" s="280" t="s">
        <v>31</v>
      </c>
      <c r="Q112" s="280" t="s">
        <v>31</v>
      </c>
      <c r="R112" s="280" t="s">
        <v>31</v>
      </c>
      <c r="S112" s="280" t="s">
        <v>31</v>
      </c>
      <c r="T112" s="280" t="n">
        <v>0</v>
      </c>
      <c r="U112" s="279" t="n">
        <v>15300</v>
      </c>
      <c r="V112" s="280" t="s">
        <v>31</v>
      </c>
      <c r="W112" s="280" t="s">
        <v>31</v>
      </c>
      <c r="X112" s="280" t="s">
        <v>31</v>
      </c>
      <c r="Y112" s="280" t="s">
        <v>31</v>
      </c>
    </row>
    <row r="113" customFormat="false" ht="21" hidden="false" customHeight="false" outlineLevel="0" collapsed="false">
      <c r="A113" s="388"/>
      <c r="B113" s="390"/>
      <c r="C113" s="390" t="s">
        <v>145</v>
      </c>
      <c r="D113" s="391" t="n">
        <v>5</v>
      </c>
      <c r="E113" s="391" t="n">
        <v>8</v>
      </c>
      <c r="F113" s="279" t="n">
        <v>19</v>
      </c>
      <c r="G113" s="280" t="s">
        <v>31</v>
      </c>
      <c r="H113" s="280" t="s">
        <v>31</v>
      </c>
      <c r="I113" s="280" t="s">
        <v>31</v>
      </c>
      <c r="J113" s="280" t="s">
        <v>31</v>
      </c>
      <c r="K113" s="280" t="s">
        <v>31</v>
      </c>
      <c r="L113" s="280" t="s">
        <v>31</v>
      </c>
      <c r="M113" s="280" t="s">
        <v>31</v>
      </c>
      <c r="N113" s="280" t="s">
        <v>31</v>
      </c>
      <c r="O113" s="280" t="s">
        <v>31</v>
      </c>
      <c r="P113" s="280" t="s">
        <v>31</v>
      </c>
      <c r="Q113" s="280" t="s">
        <v>31</v>
      </c>
      <c r="R113" s="280" t="s">
        <v>31</v>
      </c>
      <c r="S113" s="280" t="s">
        <v>31</v>
      </c>
      <c r="T113" s="280" t="n">
        <v>0</v>
      </c>
      <c r="U113" s="279" t="n">
        <v>21750</v>
      </c>
      <c r="V113" s="280" t="s">
        <v>31</v>
      </c>
      <c r="W113" s="280" t="s">
        <v>31</v>
      </c>
      <c r="X113" s="280" t="s">
        <v>31</v>
      </c>
      <c r="Y113" s="280" t="s">
        <v>31</v>
      </c>
    </row>
    <row r="114" customFormat="false" ht="21" hidden="false" customHeight="false" outlineLevel="0" collapsed="false">
      <c r="A114" s="388"/>
      <c r="B114" s="390"/>
      <c r="C114" s="390" t="s">
        <v>146</v>
      </c>
      <c r="D114" s="391" t="n">
        <v>4</v>
      </c>
      <c r="E114" s="391" t="n">
        <v>4</v>
      </c>
      <c r="F114" s="279" t="n">
        <v>19</v>
      </c>
      <c r="G114" s="280" t="n">
        <v>6</v>
      </c>
      <c r="H114" s="280" t="s">
        <v>31</v>
      </c>
      <c r="I114" s="280" t="s">
        <v>31</v>
      </c>
      <c r="J114" s="280" t="n">
        <v>10</v>
      </c>
      <c r="K114" s="280" t="s">
        <v>31</v>
      </c>
      <c r="L114" s="280" t="n">
        <v>100</v>
      </c>
      <c r="M114" s="280" t="s">
        <v>31</v>
      </c>
      <c r="N114" s="280" t="s">
        <v>31</v>
      </c>
      <c r="O114" s="280" t="s">
        <v>31</v>
      </c>
      <c r="P114" s="280" t="s">
        <v>31</v>
      </c>
      <c r="Q114" s="280" t="s">
        <v>31</v>
      </c>
      <c r="R114" s="280" t="s">
        <v>31</v>
      </c>
      <c r="S114" s="280" t="s">
        <v>31</v>
      </c>
      <c r="T114" s="280" t="n">
        <v>116</v>
      </c>
      <c r="U114" s="279" t="n">
        <v>17250</v>
      </c>
      <c r="V114" s="280" t="s">
        <v>31</v>
      </c>
      <c r="W114" s="280" t="s">
        <v>31</v>
      </c>
      <c r="X114" s="280" t="s">
        <v>31</v>
      </c>
      <c r="Y114" s="280" t="s">
        <v>31</v>
      </c>
    </row>
    <row r="115" customFormat="false" ht="21" hidden="false" customHeight="false" outlineLevel="0" collapsed="false">
      <c r="A115" s="392"/>
      <c r="B115" s="393"/>
      <c r="C115" s="394" t="s">
        <v>147</v>
      </c>
      <c r="D115" s="395" t="s">
        <v>31</v>
      </c>
      <c r="E115" s="395" t="s">
        <v>31</v>
      </c>
      <c r="F115" s="395" t="s">
        <v>31</v>
      </c>
      <c r="G115" s="396" t="s">
        <v>31</v>
      </c>
      <c r="H115" s="396" t="s">
        <v>31</v>
      </c>
      <c r="I115" s="396" t="s">
        <v>31</v>
      </c>
      <c r="J115" s="396" t="s">
        <v>31</v>
      </c>
      <c r="K115" s="396" t="s">
        <v>31</v>
      </c>
      <c r="L115" s="396" t="s">
        <v>31</v>
      </c>
      <c r="M115" s="396" t="s">
        <v>31</v>
      </c>
      <c r="N115" s="396" t="s">
        <v>31</v>
      </c>
      <c r="O115" s="396" t="s">
        <v>31</v>
      </c>
      <c r="P115" s="396" t="s">
        <v>31</v>
      </c>
      <c r="Q115" s="396" t="s">
        <v>31</v>
      </c>
      <c r="R115" s="396" t="s">
        <v>31</v>
      </c>
      <c r="S115" s="396" t="s">
        <v>31</v>
      </c>
      <c r="T115" s="396" t="n">
        <v>0</v>
      </c>
      <c r="U115" s="397" t="n">
        <v>17850</v>
      </c>
      <c r="V115" s="396" t="s">
        <v>31</v>
      </c>
      <c r="W115" s="396" t="s">
        <v>31</v>
      </c>
      <c r="X115" s="397" t="n">
        <v>159</v>
      </c>
      <c r="Y115" s="397" t="n">
        <v>134</v>
      </c>
    </row>
    <row r="116" customFormat="false" ht="21" hidden="false" customHeight="false" outlineLevel="0" collapsed="false">
      <c r="A116" s="398" t="s">
        <v>24</v>
      </c>
      <c r="B116" s="398"/>
      <c r="C116" s="293" t="n">
        <f aca="false">COUNTA(C103:C115)</f>
        <v>13</v>
      </c>
      <c r="D116" s="294" t="n">
        <v>49</v>
      </c>
      <c r="E116" s="294" t="n">
        <v>119</v>
      </c>
      <c r="F116" s="294" t="n">
        <v>1445</v>
      </c>
      <c r="G116" s="294" t="n">
        <v>2591</v>
      </c>
      <c r="H116" s="294" t="n">
        <v>156</v>
      </c>
      <c r="I116" s="294" t="n">
        <v>0</v>
      </c>
      <c r="J116" s="294" t="n">
        <v>980</v>
      </c>
      <c r="K116" s="294" t="n">
        <v>33</v>
      </c>
      <c r="L116" s="294" t="n">
        <v>6990</v>
      </c>
      <c r="M116" s="294" t="n">
        <v>23</v>
      </c>
      <c r="N116" s="294" t="n">
        <v>0</v>
      </c>
      <c r="O116" s="294" t="n">
        <v>0</v>
      </c>
      <c r="P116" s="294" t="n">
        <v>3058</v>
      </c>
      <c r="Q116" s="294" t="n">
        <v>0</v>
      </c>
      <c r="R116" s="294" t="n">
        <v>0</v>
      </c>
      <c r="S116" s="294" t="n">
        <v>0</v>
      </c>
      <c r="T116" s="294" t="n">
        <v>13831</v>
      </c>
      <c r="U116" s="294" t="n">
        <v>151765</v>
      </c>
      <c r="V116" s="294" t="n">
        <v>0</v>
      </c>
      <c r="W116" s="294" t="n">
        <v>0</v>
      </c>
      <c r="X116" s="294" t="n">
        <v>565</v>
      </c>
      <c r="Y116" s="294" t="n">
        <v>134</v>
      </c>
    </row>
    <row r="117" customFormat="false" ht="21" hidden="false" customHeight="false" outlineLevel="0" collapsed="false">
      <c r="A117" s="399" t="n">
        <v>10</v>
      </c>
      <c r="B117" s="400" t="s">
        <v>148</v>
      </c>
      <c r="C117" s="400" t="s">
        <v>36</v>
      </c>
      <c r="D117" s="401" t="n">
        <v>8</v>
      </c>
      <c r="E117" s="401" t="n">
        <v>22</v>
      </c>
      <c r="F117" s="402" t="n">
        <v>423</v>
      </c>
      <c r="G117" s="403" t="n">
        <v>573</v>
      </c>
      <c r="H117" s="403" t="s">
        <v>31</v>
      </c>
      <c r="I117" s="403" t="s">
        <v>31</v>
      </c>
      <c r="J117" s="403" t="n">
        <v>167</v>
      </c>
      <c r="K117" s="403" t="s">
        <v>31</v>
      </c>
      <c r="L117" s="403" t="s">
        <v>31</v>
      </c>
      <c r="M117" s="403" t="s">
        <v>31</v>
      </c>
      <c r="N117" s="403" t="s">
        <v>31</v>
      </c>
      <c r="O117" s="403" t="s">
        <v>31</v>
      </c>
      <c r="P117" s="403" t="s">
        <v>31</v>
      </c>
      <c r="Q117" s="403" t="s">
        <v>31</v>
      </c>
      <c r="R117" s="403" t="s">
        <v>31</v>
      </c>
      <c r="S117" s="403" t="s">
        <v>31</v>
      </c>
      <c r="T117" s="403" t="n">
        <v>740</v>
      </c>
      <c r="U117" s="402" t="n">
        <v>14565</v>
      </c>
      <c r="V117" s="402" t="s">
        <v>31</v>
      </c>
      <c r="W117" s="402" t="s">
        <v>31</v>
      </c>
      <c r="X117" s="402" t="s">
        <v>31</v>
      </c>
      <c r="Y117" s="402" t="s">
        <v>31</v>
      </c>
    </row>
    <row r="118" customFormat="false" ht="21" hidden="false" customHeight="false" outlineLevel="0" collapsed="false">
      <c r="A118" s="178"/>
      <c r="B118" s="303"/>
      <c r="C118" s="404" t="s">
        <v>152</v>
      </c>
      <c r="D118" s="405" t="n">
        <v>9</v>
      </c>
      <c r="E118" s="405" t="n">
        <v>22</v>
      </c>
      <c r="F118" s="307" t="n">
        <v>677</v>
      </c>
      <c r="G118" s="306" t="n">
        <v>27</v>
      </c>
      <c r="H118" s="306" t="s">
        <v>31</v>
      </c>
      <c r="I118" s="306" t="s">
        <v>31</v>
      </c>
      <c r="J118" s="306" t="s">
        <v>31</v>
      </c>
      <c r="K118" s="306" t="s">
        <v>31</v>
      </c>
      <c r="L118" s="306" t="s">
        <v>31</v>
      </c>
      <c r="M118" s="306" t="s">
        <v>31</v>
      </c>
      <c r="N118" s="306" t="s">
        <v>31</v>
      </c>
      <c r="O118" s="306" t="s">
        <v>31</v>
      </c>
      <c r="P118" s="306" t="s">
        <v>31</v>
      </c>
      <c r="Q118" s="306" t="s">
        <v>31</v>
      </c>
      <c r="R118" s="306" t="s">
        <v>31</v>
      </c>
      <c r="S118" s="306" t="s">
        <v>31</v>
      </c>
      <c r="T118" s="306" t="n">
        <v>27</v>
      </c>
      <c r="U118" s="307" t="n">
        <v>6165</v>
      </c>
      <c r="V118" s="307" t="n">
        <v>0</v>
      </c>
      <c r="W118" s="307" t="n">
        <v>0</v>
      </c>
      <c r="X118" s="307" t="n">
        <v>5</v>
      </c>
      <c r="Y118" s="307" t="n">
        <v>148</v>
      </c>
    </row>
    <row r="119" customFormat="false" ht="21" hidden="false" customHeight="false" outlineLevel="0" collapsed="false">
      <c r="A119" s="178"/>
      <c r="B119" s="404"/>
      <c r="C119" s="404" t="s">
        <v>154</v>
      </c>
      <c r="D119" s="405" t="n">
        <v>1</v>
      </c>
      <c r="E119" s="405" t="n">
        <v>3</v>
      </c>
      <c r="F119" s="307" t="n">
        <v>4</v>
      </c>
      <c r="G119" s="306" t="n">
        <v>30</v>
      </c>
      <c r="H119" s="306" t="s">
        <v>31</v>
      </c>
      <c r="I119" s="306" t="s">
        <v>31</v>
      </c>
      <c r="J119" s="306" t="n">
        <v>163</v>
      </c>
      <c r="K119" s="306" t="s">
        <v>31</v>
      </c>
      <c r="L119" s="306" t="s">
        <v>31</v>
      </c>
      <c r="M119" s="306" t="s">
        <v>31</v>
      </c>
      <c r="N119" s="306" t="s">
        <v>31</v>
      </c>
      <c r="O119" s="306" t="s">
        <v>31</v>
      </c>
      <c r="P119" s="306" t="s">
        <v>31</v>
      </c>
      <c r="Q119" s="306" t="s">
        <v>31</v>
      </c>
      <c r="R119" s="306" t="s">
        <v>31</v>
      </c>
      <c r="S119" s="306" t="s">
        <v>31</v>
      </c>
      <c r="T119" s="306" t="n">
        <v>193</v>
      </c>
      <c r="U119" s="307" t="n">
        <v>300</v>
      </c>
      <c r="V119" s="307" t="n">
        <v>0</v>
      </c>
      <c r="W119" s="307" t="n">
        <v>0</v>
      </c>
      <c r="X119" s="307" t="n">
        <v>0</v>
      </c>
      <c r="Y119" s="307" t="n">
        <v>0</v>
      </c>
    </row>
    <row r="120" customFormat="false" ht="21" hidden="false" customHeight="false" outlineLevel="0" collapsed="false">
      <c r="A120" s="178"/>
      <c r="B120" s="404"/>
      <c r="C120" s="404" t="s">
        <v>153</v>
      </c>
      <c r="D120" s="405" t="n">
        <v>4</v>
      </c>
      <c r="E120" s="405" t="n">
        <v>6</v>
      </c>
      <c r="F120" s="307" t="n">
        <v>30</v>
      </c>
      <c r="G120" s="306" t="n">
        <v>0</v>
      </c>
      <c r="H120" s="306" t="n">
        <v>0</v>
      </c>
      <c r="I120" s="306" t="s">
        <v>31</v>
      </c>
      <c r="J120" s="306" t="n">
        <v>15</v>
      </c>
      <c r="K120" s="306" t="s">
        <v>31</v>
      </c>
      <c r="L120" s="306" t="n">
        <v>0</v>
      </c>
      <c r="M120" s="306" t="n">
        <v>0</v>
      </c>
      <c r="N120" s="306" t="s">
        <v>31</v>
      </c>
      <c r="O120" s="306" t="s">
        <v>31</v>
      </c>
      <c r="P120" s="306" t="s">
        <v>31</v>
      </c>
      <c r="Q120" s="306" t="s">
        <v>31</v>
      </c>
      <c r="R120" s="306" t="s">
        <v>31</v>
      </c>
      <c r="S120" s="306" t="s">
        <v>31</v>
      </c>
      <c r="T120" s="306" t="n">
        <v>15</v>
      </c>
      <c r="U120" s="307" t="n">
        <v>2175</v>
      </c>
      <c r="V120" s="307" t="n">
        <v>0</v>
      </c>
      <c r="W120" s="307" t="n">
        <v>0</v>
      </c>
      <c r="X120" s="307" t="n">
        <v>0</v>
      </c>
      <c r="Y120" s="307" t="n">
        <v>0</v>
      </c>
    </row>
    <row r="121" customFormat="false" ht="21" hidden="false" customHeight="false" outlineLevel="0" collapsed="false">
      <c r="A121" s="183"/>
      <c r="B121" s="406"/>
      <c r="C121" s="407" t="s">
        <v>155</v>
      </c>
      <c r="D121" s="408" t="n">
        <v>1</v>
      </c>
      <c r="E121" s="408" t="n">
        <v>1</v>
      </c>
      <c r="F121" s="409" t="n">
        <v>10</v>
      </c>
      <c r="G121" s="410" t="n">
        <v>5</v>
      </c>
      <c r="H121" s="410" t="s">
        <v>31</v>
      </c>
      <c r="I121" s="410" t="s">
        <v>31</v>
      </c>
      <c r="J121" s="410" t="n">
        <v>20</v>
      </c>
      <c r="K121" s="410" t="s">
        <v>31</v>
      </c>
      <c r="L121" s="410" t="s">
        <v>31</v>
      </c>
      <c r="M121" s="410" t="s">
        <v>31</v>
      </c>
      <c r="N121" s="410" t="s">
        <v>31</v>
      </c>
      <c r="O121" s="410" t="s">
        <v>31</v>
      </c>
      <c r="P121" s="410" t="s">
        <v>31</v>
      </c>
      <c r="Q121" s="410" t="s">
        <v>31</v>
      </c>
      <c r="R121" s="410" t="s">
        <v>31</v>
      </c>
      <c r="S121" s="410" t="s">
        <v>31</v>
      </c>
      <c r="T121" s="410" t="n">
        <v>25</v>
      </c>
      <c r="U121" s="409" t="n">
        <v>300</v>
      </c>
      <c r="V121" s="409" t="n">
        <v>0</v>
      </c>
      <c r="W121" s="409" t="n">
        <v>0</v>
      </c>
      <c r="X121" s="409" t="n">
        <v>0</v>
      </c>
      <c r="Y121" s="409" t="n">
        <v>0</v>
      </c>
    </row>
    <row r="122" customFormat="false" ht="21" hidden="false" customHeight="false" outlineLevel="0" collapsed="false">
      <c r="A122" s="312" t="s">
        <v>24</v>
      </c>
      <c r="B122" s="312"/>
      <c r="C122" s="313" t="n">
        <f aca="false">COUNTA(C117:C121)</f>
        <v>5</v>
      </c>
      <c r="D122" s="189" t="n">
        <v>23</v>
      </c>
      <c r="E122" s="189" t="n">
        <v>54</v>
      </c>
      <c r="F122" s="189" t="n">
        <v>1144</v>
      </c>
      <c r="G122" s="189" t="n">
        <v>635</v>
      </c>
      <c r="H122" s="189" t="n">
        <v>0</v>
      </c>
      <c r="I122" s="189" t="n">
        <v>0</v>
      </c>
      <c r="J122" s="189" t="n">
        <v>365</v>
      </c>
      <c r="K122" s="189" t="n">
        <v>0</v>
      </c>
      <c r="L122" s="189" t="n">
        <v>0</v>
      </c>
      <c r="M122" s="189" t="n">
        <v>0</v>
      </c>
      <c r="N122" s="189" t="n">
        <v>0</v>
      </c>
      <c r="O122" s="189" t="n">
        <v>0</v>
      </c>
      <c r="P122" s="189" t="n">
        <v>0</v>
      </c>
      <c r="Q122" s="189" t="n">
        <v>0</v>
      </c>
      <c r="R122" s="189" t="n">
        <v>0</v>
      </c>
      <c r="S122" s="189" t="n">
        <v>0</v>
      </c>
      <c r="T122" s="189" t="n">
        <v>1000</v>
      </c>
      <c r="U122" s="189" t="n">
        <v>23505</v>
      </c>
      <c r="V122" s="189" t="n">
        <v>0</v>
      </c>
      <c r="W122" s="189" t="n">
        <v>0</v>
      </c>
      <c r="X122" s="189" t="n">
        <v>5</v>
      </c>
      <c r="Y122" s="189" t="n">
        <v>148</v>
      </c>
    </row>
  </sheetData>
  <mergeCells count="39">
    <mergeCell ref="A1:Y1"/>
    <mergeCell ref="A2:Y2"/>
    <mergeCell ref="A3:Y3"/>
    <mergeCell ref="A4:A7"/>
    <mergeCell ref="B4:B7"/>
    <mergeCell ref="C4:C7"/>
    <mergeCell ref="D4:D7"/>
    <mergeCell ref="E4:E7"/>
    <mergeCell ref="F4:F6"/>
    <mergeCell ref="G4:T4"/>
    <mergeCell ref="U4:Y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5"/>
    <mergeCell ref="W5:Y5"/>
    <mergeCell ref="W6:W7"/>
    <mergeCell ref="X6:X7"/>
    <mergeCell ref="A12:B12"/>
    <mergeCell ref="A21:B21"/>
    <mergeCell ref="A36:B36"/>
    <mergeCell ref="A60:B60"/>
    <mergeCell ref="A72:B72"/>
    <mergeCell ref="A80:B80"/>
    <mergeCell ref="A89:B89"/>
    <mergeCell ref="A102:B102"/>
    <mergeCell ref="A116:B116"/>
    <mergeCell ref="A122:B122"/>
  </mergeCells>
  <printOptions headings="false" gridLines="false" gridLinesSet="true" horizontalCentered="false" verticalCentered="false"/>
  <pageMargins left="0.25" right="0.170138888888889" top="0.747916666666667" bottom="0.5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A22" activeCellId="0" sqref="AA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3" min="3" style="0" width="5.36"/>
    <col collapsed="false" customWidth="true" hidden="false" outlineLevel="0" max="5" min="4" style="0" width="5.12"/>
    <col collapsed="false" customWidth="true" hidden="false" outlineLevel="0" max="6" min="6" style="0" width="7.24"/>
    <col collapsed="false" customWidth="true" hidden="false" outlineLevel="0" max="7" min="7" style="0" width="4.75"/>
    <col collapsed="false" customWidth="true" hidden="false" outlineLevel="0" max="8" min="8" style="0" width="6.37"/>
    <col collapsed="false" customWidth="true" hidden="false" outlineLevel="0" max="9" min="9" style="0" width="4.75"/>
    <col collapsed="false" customWidth="true" hidden="false" outlineLevel="0" max="10" min="10" style="0" width="6.37"/>
    <col collapsed="false" customWidth="true" hidden="false" outlineLevel="0" max="11" min="11" style="0" width="4.75"/>
    <col collapsed="false" customWidth="true" hidden="false" outlineLevel="0" max="12" min="12" style="0" width="6.37"/>
    <col collapsed="false" customWidth="true" hidden="false" outlineLevel="0" max="13" min="13" style="0" width="4.75"/>
    <col collapsed="false" customWidth="true" hidden="false" outlineLevel="0" max="14" min="14" style="0" width="6.37"/>
    <col collapsed="false" customWidth="true" hidden="false" outlineLevel="0" max="15" min="15" style="0" width="4.75"/>
    <col collapsed="false" customWidth="true" hidden="false" outlineLevel="0" max="16" min="16" style="0" width="6.37"/>
    <col collapsed="false" customWidth="true" hidden="false" outlineLevel="0" max="17" min="17" style="0" width="4.75"/>
    <col collapsed="false" customWidth="true" hidden="false" outlineLevel="0" max="18" min="18" style="0" width="6.37"/>
    <col collapsed="false" customWidth="true" hidden="false" outlineLevel="0" max="19" min="19" style="0" width="4.75"/>
    <col collapsed="false" customWidth="true" hidden="false" outlineLevel="0" max="20" min="20" style="0" width="6.37"/>
    <col collapsed="false" customWidth="true" hidden="false" outlineLevel="0" max="21" min="21" style="0" width="4.75"/>
    <col collapsed="false" customWidth="true" hidden="false" outlineLevel="0" max="22" min="22" style="0" width="7.99"/>
    <col collapsed="false" customWidth="true" hidden="false" outlineLevel="0" max="23" min="23" style="0" width="4.75"/>
    <col collapsed="false" customWidth="true" hidden="false" outlineLevel="0" max="24" min="24" style="0" width="6.99"/>
    <col collapsed="false" customWidth="true" hidden="false" outlineLevel="0" max="25" min="25" style="0" width="4.75"/>
    <col collapsed="false" customWidth="true" hidden="false" outlineLevel="0" max="26" min="26" style="0" width="6.37"/>
    <col collapsed="false" customWidth="true" hidden="false" outlineLevel="0" max="27" min="27" style="0" width="4.75"/>
    <col collapsed="false" customWidth="true" hidden="false" outlineLevel="0" max="28" min="28" style="0" width="6.37"/>
    <col collapsed="false" customWidth="true" hidden="false" outlineLevel="0" max="29" min="29" style="0" width="4.75"/>
    <col collapsed="false" customWidth="true" hidden="false" outlineLevel="0" max="30" min="30" style="0" width="6.37"/>
    <col collapsed="false" customWidth="true" hidden="false" outlineLevel="0" max="31" min="31" style="0" width="4.75"/>
    <col collapsed="false" customWidth="true" hidden="false" outlineLevel="0" max="32" min="32" style="0" width="6.37"/>
    <col collapsed="false" customWidth="true" hidden="false" outlineLevel="0" max="33" min="33" style="0" width="8.49"/>
  </cols>
  <sheetData>
    <row r="1" customFormat="false" ht="21" hidden="false" customHeight="false" outlineLevel="0" collapsed="false">
      <c r="A1" s="411" t="s">
        <v>180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</row>
    <row r="2" customFormat="false" ht="21" hidden="false" customHeight="false" outlineLevel="0" collapsed="false">
      <c r="A2" s="411" t="s">
        <v>181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</row>
    <row r="3" customFormat="false" ht="21" hidden="false" customHeight="false" outlineLevel="0" collapsed="false">
      <c r="A3" s="412" t="s">
        <v>159</v>
      </c>
      <c r="B3" s="412" t="s">
        <v>4</v>
      </c>
      <c r="C3" s="412" t="s">
        <v>5</v>
      </c>
      <c r="D3" s="412" t="s">
        <v>6</v>
      </c>
      <c r="E3" s="412" t="s">
        <v>7</v>
      </c>
      <c r="F3" s="413" t="s">
        <v>8</v>
      </c>
      <c r="G3" s="414" t="s">
        <v>182</v>
      </c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5" t="s">
        <v>24</v>
      </c>
    </row>
    <row r="4" customFormat="false" ht="15.75" hidden="false" customHeight="true" outlineLevel="0" collapsed="false">
      <c r="A4" s="412"/>
      <c r="B4" s="412"/>
      <c r="C4" s="412"/>
      <c r="D4" s="412"/>
      <c r="E4" s="412"/>
      <c r="F4" s="412"/>
      <c r="G4" s="416" t="s">
        <v>11</v>
      </c>
      <c r="H4" s="416"/>
      <c r="I4" s="416" t="s">
        <v>12</v>
      </c>
      <c r="J4" s="416"/>
      <c r="K4" s="416" t="s">
        <v>13</v>
      </c>
      <c r="L4" s="416"/>
      <c r="M4" s="416" t="s">
        <v>14</v>
      </c>
      <c r="N4" s="416"/>
      <c r="O4" s="416" t="s">
        <v>15</v>
      </c>
      <c r="P4" s="416"/>
      <c r="Q4" s="416" t="s">
        <v>16</v>
      </c>
      <c r="R4" s="416"/>
      <c r="S4" s="416" t="s">
        <v>17</v>
      </c>
      <c r="T4" s="416"/>
      <c r="U4" s="416" t="s">
        <v>18</v>
      </c>
      <c r="V4" s="416"/>
      <c r="W4" s="416" t="s">
        <v>19</v>
      </c>
      <c r="X4" s="416"/>
      <c r="Y4" s="416" t="s">
        <v>20</v>
      </c>
      <c r="Z4" s="416"/>
      <c r="AA4" s="416" t="s">
        <v>21</v>
      </c>
      <c r="AB4" s="416"/>
      <c r="AC4" s="417" t="s">
        <v>162</v>
      </c>
      <c r="AD4" s="417"/>
      <c r="AE4" s="416" t="s">
        <v>23</v>
      </c>
      <c r="AF4" s="416"/>
      <c r="AG4" s="415"/>
    </row>
    <row r="5" customFormat="false" ht="21" hidden="false" customHeight="false" outlineLevel="0" collapsed="false">
      <c r="A5" s="412"/>
      <c r="B5" s="412"/>
      <c r="C5" s="412"/>
      <c r="D5" s="412"/>
      <c r="E5" s="412"/>
      <c r="F5" s="418" t="s">
        <v>26</v>
      </c>
      <c r="G5" s="419" t="s">
        <v>183</v>
      </c>
      <c r="H5" s="416" t="s">
        <v>184</v>
      </c>
      <c r="I5" s="419" t="s">
        <v>183</v>
      </c>
      <c r="J5" s="416" t="s">
        <v>184</v>
      </c>
      <c r="K5" s="419" t="s">
        <v>183</v>
      </c>
      <c r="L5" s="416" t="s">
        <v>184</v>
      </c>
      <c r="M5" s="419" t="s">
        <v>183</v>
      </c>
      <c r="N5" s="416" t="s">
        <v>184</v>
      </c>
      <c r="O5" s="419" t="s">
        <v>183</v>
      </c>
      <c r="P5" s="416" t="s">
        <v>184</v>
      </c>
      <c r="Q5" s="419" t="s">
        <v>183</v>
      </c>
      <c r="R5" s="416" t="s">
        <v>184</v>
      </c>
      <c r="S5" s="419" t="s">
        <v>183</v>
      </c>
      <c r="T5" s="416" t="s">
        <v>184</v>
      </c>
      <c r="U5" s="419" t="s">
        <v>183</v>
      </c>
      <c r="V5" s="416" t="s">
        <v>184</v>
      </c>
      <c r="W5" s="419" t="s">
        <v>183</v>
      </c>
      <c r="X5" s="416" t="s">
        <v>184</v>
      </c>
      <c r="Y5" s="419" t="s">
        <v>183</v>
      </c>
      <c r="Z5" s="416" t="s">
        <v>184</v>
      </c>
      <c r="AA5" s="419" t="s">
        <v>183</v>
      </c>
      <c r="AB5" s="416" t="s">
        <v>184</v>
      </c>
      <c r="AC5" s="419" t="s">
        <v>183</v>
      </c>
      <c r="AD5" s="416" t="s">
        <v>184</v>
      </c>
      <c r="AE5" s="419" t="s">
        <v>183</v>
      </c>
      <c r="AF5" s="416" t="s">
        <v>184</v>
      </c>
      <c r="AG5" s="415"/>
    </row>
    <row r="6" customFormat="false" ht="21" hidden="false" customHeight="false" outlineLevel="0" collapsed="false">
      <c r="A6" s="420"/>
      <c r="B6" s="421" t="s">
        <v>24</v>
      </c>
      <c r="C6" s="422" t="n">
        <f aca="false">C7+C10+C11+C12+C15+C16+C19+C22+C25+C26+C27</f>
        <v>62</v>
      </c>
      <c r="D6" s="422" t="n">
        <f aca="false">D7+D10+D11+D12+D15+D16+D19+D22+D25+D26+D27</f>
        <v>183</v>
      </c>
      <c r="E6" s="422" t="n">
        <f aca="false">E7+E10+E11+E12+E15+E16+E19+E22+E25+E26+E27</f>
        <v>338</v>
      </c>
      <c r="F6" s="422" t="n">
        <f aca="false">F7+F10+F11+F12+F15+F16+F19+F22+F25+F26+F27</f>
        <v>4541</v>
      </c>
      <c r="G6" s="422" t="n">
        <f aca="false">G7+G10+G11+G12+G15+G16+G19+G22+G25+G26+G27</f>
        <v>0</v>
      </c>
      <c r="H6" s="422" t="n">
        <f aca="false">H7+H10+H11+H12+H15+H16+H19+H22+H25+H26+H27</f>
        <v>711</v>
      </c>
      <c r="I6" s="422" t="n">
        <f aca="false">I7+I10+I11+I12+I15+I16+I19+I22+I25+I26+I27</f>
        <v>0</v>
      </c>
      <c r="J6" s="422" t="n">
        <f aca="false">J7+J10+J11+J12+J15+J16+J19+J22+J25+J26+J27</f>
        <v>165</v>
      </c>
      <c r="K6" s="422" t="n">
        <f aca="false">K7+K10+K11+K12+K15+K16+K19+K22+K25+K26+K27</f>
        <v>0</v>
      </c>
      <c r="L6" s="422" t="n">
        <f aca="false">L7+L10+L11+L12+L15+L16+L19+L22+L25+L26+L27</f>
        <v>1727</v>
      </c>
      <c r="M6" s="422" t="n">
        <f aca="false">M7+M10+M11+M12+M15+M16+M19+M22+M25+M26+M27</f>
        <v>0</v>
      </c>
      <c r="N6" s="422" t="n">
        <f aca="false">N7+N10+N11+N12+N15+N16+N19+N22+N25+N26+N27</f>
        <v>545</v>
      </c>
      <c r="O6" s="422" t="n">
        <f aca="false">O7+O10+O11+O12+O15+O16+O19+O22+O25+O26+O27</f>
        <v>0</v>
      </c>
      <c r="P6" s="422" t="n">
        <f aca="false">P7+P10+P11+P12+P15+P16+P19+P22+P25+P26+P27</f>
        <v>133</v>
      </c>
      <c r="Q6" s="422" t="n">
        <f aca="false">Q7+Q10+Q11+Q12+Q15+Q16+Q19+Q22+Q25+Q26+Q27</f>
        <v>0</v>
      </c>
      <c r="R6" s="422" t="n">
        <f aca="false">R7+R10+R11+R12+R15+R16+R19+R22+R25+R26+R27</f>
        <v>27129</v>
      </c>
      <c r="S6" s="422" t="n">
        <f aca="false">S7+S10+S11+S12+S15+S16+S19+S22+S25+S26+S27</f>
        <v>0</v>
      </c>
      <c r="T6" s="422" t="n">
        <f aca="false">T7+T10+T11+T12+T15+T16+T19+T22+T25+T26+T27</f>
        <v>6381</v>
      </c>
      <c r="U6" s="422" t="n">
        <f aca="false">U7+U10+U11+U12+U15+U16+U19+U22+U25+U26+U27</f>
        <v>0</v>
      </c>
      <c r="V6" s="422" t="n">
        <f aca="false">V7+V10+V11+V12+V15+V16+V19+V22+V25+V26+V27</f>
        <v>114345</v>
      </c>
      <c r="W6" s="422" t="n">
        <f aca="false">W7+W10+W11+W12+W15+W16+W19+W22+W25+W26+W27</f>
        <v>0</v>
      </c>
      <c r="X6" s="422" t="n">
        <f aca="false">X7+X10+X11+X12+X15+X16+X19+X22+X25+X26+X27</f>
        <v>71023</v>
      </c>
      <c r="Y6" s="422" t="n">
        <f aca="false">Y7+Y10+Y11+Y12+Y15+Y16+Y19+Y22+Y25+Y26+Y27</f>
        <v>0</v>
      </c>
      <c r="Z6" s="422" t="n">
        <f aca="false">Z7+Z10+Z11+Z12+Z15+Z16+Z19+Z22+Z25+Z26+Z27</f>
        <v>2652</v>
      </c>
      <c r="AA6" s="422" t="n">
        <f aca="false">AA7+AA10+AA11+AA12+AA15+AA16+AA19+AA22+AA25+AA26+AA27</f>
        <v>0</v>
      </c>
      <c r="AB6" s="422" t="n">
        <f aca="false">AB7+AB10+AB11+AB12+AB15+AB16+AB19+AB22+AB25+AB26+AB27</f>
        <v>1959</v>
      </c>
      <c r="AC6" s="422" t="n">
        <f aca="false">AC7+AC10+AC11+AC12+AC15+AC16+AC19+AC22+AC25+AC26+AC27</f>
        <v>0</v>
      </c>
      <c r="AD6" s="422" t="n">
        <f aca="false">AD7+AD10+AD11+AD12+AD15+AD16+AD19+AD22+AD25+AD26+AD27</f>
        <v>0</v>
      </c>
      <c r="AE6" s="422" t="n">
        <f aca="false">AE7+AE10+AE11+AE12+AE15+AE16+AE19+AE22+AE25+AE26+AE27</f>
        <v>0</v>
      </c>
      <c r="AF6" s="422" t="n">
        <f aca="false">AF7+AF10+AF11+AF12+AF15+AF16+AF19+AF22+AF25+AF26+AF27</f>
        <v>34</v>
      </c>
      <c r="AG6" s="422" t="n">
        <f aca="false">AG7+AG10+AG11+AG12+AG15+AG16+AG19+AG22+AG25+AG26+AG27</f>
        <v>226804</v>
      </c>
    </row>
    <row r="7" s="431" customFormat="true" ht="21" hidden="false" customHeight="false" outlineLevel="0" collapsed="false">
      <c r="A7" s="423" t="n">
        <v>1</v>
      </c>
      <c r="B7" s="424" t="s">
        <v>29</v>
      </c>
      <c r="C7" s="425" t="n">
        <v>4</v>
      </c>
      <c r="D7" s="425" t="n">
        <v>9</v>
      </c>
      <c r="E7" s="425" t="n">
        <v>8</v>
      </c>
      <c r="F7" s="426" t="n">
        <v>2558</v>
      </c>
      <c r="G7" s="427"/>
      <c r="H7" s="428" t="n">
        <v>200</v>
      </c>
      <c r="I7" s="427"/>
      <c r="J7" s="429"/>
      <c r="K7" s="427"/>
      <c r="L7" s="428" t="n">
        <v>250</v>
      </c>
      <c r="M7" s="427"/>
      <c r="N7" s="428" t="n">
        <v>75</v>
      </c>
      <c r="O7" s="427"/>
      <c r="P7" s="429"/>
      <c r="Q7" s="427"/>
      <c r="R7" s="428" t="n">
        <v>1500</v>
      </c>
      <c r="S7" s="426"/>
      <c r="T7" s="428" t="n">
        <v>235</v>
      </c>
      <c r="U7" s="427"/>
      <c r="V7" s="428" t="n">
        <v>2050</v>
      </c>
      <c r="W7" s="427"/>
      <c r="X7" s="429"/>
      <c r="Y7" s="427"/>
      <c r="Z7" s="428" t="n">
        <v>20</v>
      </c>
      <c r="AA7" s="427"/>
      <c r="AB7" s="429"/>
      <c r="AC7" s="427"/>
      <c r="AD7" s="429"/>
      <c r="AE7" s="427"/>
      <c r="AF7" s="429"/>
      <c r="AG7" s="430" t="n">
        <f aca="false">H7+J7+L7+N7+P7+R7+T7+V7+X7+Z7+AB7+AD7+AF7</f>
        <v>4330</v>
      </c>
    </row>
    <row r="8" customFormat="false" ht="21" hidden="true" customHeight="false" outlineLevel="0" collapsed="false">
      <c r="A8" s="432" t="n">
        <v>2</v>
      </c>
      <c r="B8" s="433" t="s">
        <v>37</v>
      </c>
      <c r="C8" s="434" t="n">
        <v>2</v>
      </c>
      <c r="D8" s="434" t="n">
        <v>12</v>
      </c>
      <c r="E8" s="434" t="n">
        <v>19</v>
      </c>
      <c r="F8" s="435" t="n">
        <v>162</v>
      </c>
      <c r="G8" s="436"/>
      <c r="H8" s="436" t="n">
        <v>18</v>
      </c>
      <c r="I8" s="436"/>
      <c r="J8" s="436"/>
      <c r="K8" s="436"/>
      <c r="L8" s="436" t="n">
        <v>96</v>
      </c>
      <c r="M8" s="436"/>
      <c r="N8" s="436"/>
      <c r="O8" s="436"/>
      <c r="P8" s="436"/>
      <c r="Q8" s="436"/>
      <c r="R8" s="436" t="n">
        <v>9600</v>
      </c>
      <c r="S8" s="437"/>
      <c r="T8" s="436" t="n">
        <v>600</v>
      </c>
      <c r="U8" s="436"/>
      <c r="V8" s="436"/>
      <c r="W8" s="436"/>
      <c r="X8" s="436" t="n">
        <v>1600</v>
      </c>
      <c r="Y8" s="435"/>
      <c r="Z8" s="435"/>
      <c r="AA8" s="435"/>
      <c r="AB8" s="435"/>
      <c r="AC8" s="435"/>
      <c r="AD8" s="435"/>
      <c r="AE8" s="435"/>
      <c r="AF8" s="435"/>
      <c r="AG8" s="438" t="n">
        <f aca="false">H8+J8+L8+N8+P8+R8+T8+V8+X8+Z8+AB8+AD8+AF8</f>
        <v>11914</v>
      </c>
    </row>
    <row r="9" customFormat="false" ht="21" hidden="true" customHeight="false" outlineLevel="0" collapsed="false">
      <c r="A9" s="439" t="n">
        <v>4</v>
      </c>
      <c r="B9" s="433" t="s">
        <v>37</v>
      </c>
      <c r="C9" s="440" t="n">
        <v>4</v>
      </c>
      <c r="D9" s="440" t="n">
        <v>7</v>
      </c>
      <c r="E9" s="440" t="n">
        <v>9</v>
      </c>
      <c r="F9" s="441" t="n">
        <v>12</v>
      </c>
      <c r="G9" s="441"/>
      <c r="H9" s="441" t="n">
        <v>9</v>
      </c>
      <c r="I9" s="441"/>
      <c r="J9" s="441"/>
      <c r="K9" s="441"/>
      <c r="L9" s="441" t="n">
        <v>2</v>
      </c>
      <c r="M9" s="441"/>
      <c r="N9" s="441"/>
      <c r="O9" s="441"/>
      <c r="P9" s="441"/>
      <c r="Q9" s="441"/>
      <c r="R9" s="441" t="n">
        <v>90</v>
      </c>
      <c r="S9" s="441"/>
      <c r="T9" s="441" t="n">
        <v>50</v>
      </c>
      <c r="U9" s="441"/>
      <c r="V9" s="441"/>
      <c r="W9" s="441"/>
      <c r="X9" s="441" t="n">
        <v>2128</v>
      </c>
      <c r="Y9" s="441"/>
      <c r="Z9" s="441"/>
      <c r="AA9" s="441"/>
      <c r="AB9" s="441"/>
      <c r="AC9" s="441"/>
      <c r="AD9" s="441"/>
      <c r="AE9" s="441"/>
      <c r="AF9" s="441" t="n">
        <v>17</v>
      </c>
      <c r="AG9" s="438" t="n">
        <f aca="false">H9+J9+L9+N9+P9+R9+T9+V9+X9+Z9+AB9+AD9+AF9</f>
        <v>2296</v>
      </c>
    </row>
    <row r="10" customFormat="false" ht="21" hidden="false" customHeight="false" outlineLevel="0" collapsed="false">
      <c r="A10" s="442" t="n">
        <v>2</v>
      </c>
      <c r="B10" s="443" t="s">
        <v>37</v>
      </c>
      <c r="C10" s="444" t="n">
        <f aca="false">SUM(C8:C9)</f>
        <v>6</v>
      </c>
      <c r="D10" s="444" t="n">
        <f aca="false">SUM(D8:D9)</f>
        <v>19</v>
      </c>
      <c r="E10" s="444" t="n">
        <f aca="false">SUM(E8:E9)</f>
        <v>28</v>
      </c>
      <c r="F10" s="445" t="n">
        <f aca="false">SUM(F8:F9)</f>
        <v>174</v>
      </c>
      <c r="G10" s="445" t="n">
        <f aca="false">SUM(G8:G9)</f>
        <v>0</v>
      </c>
      <c r="H10" s="445" t="n">
        <f aca="false">SUM(H8:H9)</f>
        <v>27</v>
      </c>
      <c r="I10" s="445" t="n">
        <f aca="false">SUM(I8:I9)</f>
        <v>0</v>
      </c>
      <c r="J10" s="445" t="n">
        <f aca="false">SUM(J8:J9)</f>
        <v>0</v>
      </c>
      <c r="K10" s="445" t="n">
        <f aca="false">SUM(K8:K9)</f>
        <v>0</v>
      </c>
      <c r="L10" s="445" t="n">
        <f aca="false">SUM(L8:L9)</f>
        <v>98</v>
      </c>
      <c r="M10" s="445" t="n">
        <f aca="false">SUM(M8:M9)</f>
        <v>0</v>
      </c>
      <c r="N10" s="445" t="n">
        <f aca="false">SUM(N8:N9)</f>
        <v>0</v>
      </c>
      <c r="O10" s="445" t="n">
        <f aca="false">SUM(O8:O9)</f>
        <v>0</v>
      </c>
      <c r="P10" s="445" t="n">
        <f aca="false">SUM(P8:P9)</f>
        <v>0</v>
      </c>
      <c r="Q10" s="445" t="n">
        <f aca="false">SUM(Q8:Q9)</f>
        <v>0</v>
      </c>
      <c r="R10" s="445" t="n">
        <f aca="false">SUM(R8:R9)</f>
        <v>9690</v>
      </c>
      <c r="S10" s="445" t="n">
        <f aca="false">SUM(S8:S9)</f>
        <v>0</v>
      </c>
      <c r="T10" s="445" t="n">
        <f aca="false">SUM(T8:T9)</f>
        <v>650</v>
      </c>
      <c r="U10" s="445" t="n">
        <f aca="false">SUM(U8:U9)</f>
        <v>0</v>
      </c>
      <c r="V10" s="445" t="n">
        <f aca="false">SUM(V8:V9)</f>
        <v>0</v>
      </c>
      <c r="W10" s="445" t="n">
        <f aca="false">SUM(W8:W9)</f>
        <v>0</v>
      </c>
      <c r="X10" s="445" t="n">
        <f aca="false">SUM(X8:X9)</f>
        <v>3728</v>
      </c>
      <c r="Y10" s="445" t="n">
        <f aca="false">SUM(Y8:Y9)</f>
        <v>0</v>
      </c>
      <c r="Z10" s="445" t="n">
        <f aca="false">SUM(Z8:Z9)</f>
        <v>0</v>
      </c>
      <c r="AA10" s="445" t="n">
        <f aca="false">SUM(AA8:AA9)</f>
        <v>0</v>
      </c>
      <c r="AB10" s="445" t="n">
        <f aca="false">SUM(AB8:AB9)</f>
        <v>0</v>
      </c>
      <c r="AC10" s="445" t="n">
        <f aca="false">SUM(AC8:AC9)</f>
        <v>0</v>
      </c>
      <c r="AD10" s="445" t="n">
        <f aca="false">SUM(AD8:AD9)</f>
        <v>0</v>
      </c>
      <c r="AE10" s="445" t="n">
        <f aca="false">SUM(AE8:AE9)</f>
        <v>0</v>
      </c>
      <c r="AF10" s="445" t="n">
        <f aca="false">SUM(AF8:AF9)</f>
        <v>17</v>
      </c>
      <c r="AG10" s="445" t="n">
        <f aca="false">SUM(AG8:AG9)</f>
        <v>14210</v>
      </c>
    </row>
    <row r="11" customFormat="false" ht="21" hidden="false" customHeight="false" outlineLevel="0" collapsed="false">
      <c r="A11" s="432" t="n">
        <v>3</v>
      </c>
      <c r="B11" s="446" t="s">
        <v>45</v>
      </c>
      <c r="C11" s="447" t="n">
        <v>1</v>
      </c>
      <c r="D11" s="447" t="n">
        <v>3</v>
      </c>
      <c r="E11" s="447" t="n">
        <v>11</v>
      </c>
      <c r="F11" s="448" t="n">
        <v>43</v>
      </c>
      <c r="G11" s="448"/>
      <c r="H11" s="449" t="n">
        <v>13</v>
      </c>
      <c r="I11" s="448"/>
      <c r="J11" s="449"/>
      <c r="K11" s="448"/>
      <c r="L11" s="449" t="n">
        <v>23</v>
      </c>
      <c r="M11" s="448"/>
      <c r="N11" s="449"/>
      <c r="O11" s="448"/>
      <c r="P11" s="449"/>
      <c r="Q11" s="448"/>
      <c r="R11" s="449" t="n">
        <v>530</v>
      </c>
      <c r="S11" s="448"/>
      <c r="T11" s="449" t="n">
        <v>230</v>
      </c>
      <c r="U11" s="448"/>
      <c r="V11" s="449"/>
      <c r="W11" s="448"/>
      <c r="X11" s="449" t="n">
        <v>280</v>
      </c>
      <c r="Y11" s="448"/>
      <c r="Z11" s="449"/>
      <c r="AA11" s="448"/>
      <c r="AB11" s="449"/>
      <c r="AC11" s="448"/>
      <c r="AD11" s="449"/>
      <c r="AE11" s="448"/>
      <c r="AF11" s="449"/>
      <c r="AG11" s="438" t="n">
        <f aca="false">H11+J11+L11+N11+P11+R11+T11+V11+X11+Z11+AB11+AD11+AF11</f>
        <v>1076</v>
      </c>
    </row>
    <row r="12" customFormat="false" ht="21" hidden="false" customHeight="false" outlineLevel="0" collapsed="false">
      <c r="A12" s="439" t="n">
        <v>4</v>
      </c>
      <c r="B12" s="433" t="s">
        <v>89</v>
      </c>
      <c r="C12" s="440" t="n">
        <v>1</v>
      </c>
      <c r="D12" s="450" t="n">
        <v>1</v>
      </c>
      <c r="E12" s="450" t="n">
        <v>3</v>
      </c>
      <c r="F12" s="441" t="n">
        <v>3</v>
      </c>
      <c r="G12" s="441"/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 t="n">
        <v>13000</v>
      </c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38" t="n">
        <f aca="false">H12+J12+L12+N12+P12+R12+T12+V12+X12+Z12+AB12+AD12+AF12</f>
        <v>13000</v>
      </c>
    </row>
    <row r="13" customFormat="false" ht="21" hidden="true" customHeight="false" outlineLevel="0" collapsed="false">
      <c r="A13" s="432" t="n">
        <v>4</v>
      </c>
      <c r="B13" s="433" t="s">
        <v>48</v>
      </c>
      <c r="C13" s="434" t="n">
        <v>9</v>
      </c>
      <c r="D13" s="434" t="n">
        <v>32</v>
      </c>
      <c r="E13" s="434" t="n">
        <v>79</v>
      </c>
      <c r="F13" s="435" t="n">
        <v>533</v>
      </c>
      <c r="G13" s="436"/>
      <c r="H13" s="436" t="n">
        <v>188</v>
      </c>
      <c r="I13" s="436"/>
      <c r="J13" s="436" t="n">
        <v>14</v>
      </c>
      <c r="K13" s="436"/>
      <c r="L13" s="436" t="n">
        <v>584</v>
      </c>
      <c r="M13" s="436"/>
      <c r="N13" s="436"/>
      <c r="O13" s="436"/>
      <c r="P13" s="436"/>
      <c r="Q13" s="436"/>
      <c r="R13" s="436" t="n">
        <v>2057</v>
      </c>
      <c r="S13" s="437"/>
      <c r="T13" s="436" t="n">
        <v>60</v>
      </c>
      <c r="U13" s="436"/>
      <c r="V13" s="436" t="n">
        <v>53000</v>
      </c>
      <c r="W13" s="436"/>
      <c r="X13" s="436" t="n">
        <v>472</v>
      </c>
      <c r="Y13" s="435"/>
      <c r="Z13" s="435" t="n">
        <v>177</v>
      </c>
      <c r="AA13" s="435"/>
      <c r="AB13" s="435" t="n">
        <v>2</v>
      </c>
      <c r="AC13" s="435"/>
      <c r="AD13" s="435"/>
      <c r="AE13" s="435"/>
      <c r="AF13" s="435" t="n">
        <v>5</v>
      </c>
      <c r="AG13" s="438" t="n">
        <f aca="false">H13+J13+L13+N13+P13+R13+T13+V13+X13+Z13+AB13+AD13+AF13</f>
        <v>56559</v>
      </c>
    </row>
    <row r="14" customFormat="false" ht="21" hidden="true" customHeight="false" outlineLevel="0" collapsed="false">
      <c r="A14" s="439" t="n">
        <v>2</v>
      </c>
      <c r="B14" s="433" t="s">
        <v>48</v>
      </c>
      <c r="C14" s="440" t="n">
        <v>4</v>
      </c>
      <c r="D14" s="440" t="n">
        <v>14</v>
      </c>
      <c r="E14" s="440" t="n">
        <v>19</v>
      </c>
      <c r="F14" s="441" t="n">
        <v>21</v>
      </c>
      <c r="G14" s="441"/>
      <c r="H14" s="441" t="n">
        <v>31</v>
      </c>
      <c r="I14" s="441"/>
      <c r="J14" s="441"/>
      <c r="K14" s="441"/>
      <c r="L14" s="441" t="n">
        <v>102</v>
      </c>
      <c r="M14" s="441"/>
      <c r="N14" s="441" t="n">
        <v>17</v>
      </c>
      <c r="O14" s="441"/>
      <c r="P14" s="441"/>
      <c r="Q14" s="441"/>
      <c r="R14" s="441" t="n">
        <v>374</v>
      </c>
      <c r="S14" s="441"/>
      <c r="T14" s="441" t="n">
        <v>280</v>
      </c>
      <c r="U14" s="441"/>
      <c r="V14" s="441"/>
      <c r="W14" s="441"/>
      <c r="X14" s="441" t="n">
        <v>100</v>
      </c>
      <c r="Y14" s="441"/>
      <c r="Z14" s="441"/>
      <c r="AA14" s="441"/>
      <c r="AB14" s="441"/>
      <c r="AC14" s="441"/>
      <c r="AD14" s="441"/>
      <c r="AE14" s="441"/>
      <c r="AF14" s="441"/>
      <c r="AG14" s="438" t="n">
        <f aca="false">H14+J14+L14+N14+P14+R14+T14+V14+X14+Z14+AB14+AD14+AF14</f>
        <v>904</v>
      </c>
    </row>
    <row r="15" customFormat="false" ht="21" hidden="false" customHeight="false" outlineLevel="0" collapsed="false">
      <c r="A15" s="442" t="n">
        <v>5</v>
      </c>
      <c r="B15" s="433" t="s">
        <v>48</v>
      </c>
      <c r="C15" s="444" t="n">
        <f aca="false">SUM(C13:C14)</f>
        <v>13</v>
      </c>
      <c r="D15" s="444" t="n">
        <f aca="false">SUM(D13:D14)</f>
        <v>46</v>
      </c>
      <c r="E15" s="444" t="n">
        <f aca="false">SUM(E13:E14)</f>
        <v>98</v>
      </c>
      <c r="F15" s="445" t="n">
        <f aca="false">SUM(F13:F14)</f>
        <v>554</v>
      </c>
      <c r="G15" s="445" t="n">
        <f aca="false">SUM(G13:G14)</f>
        <v>0</v>
      </c>
      <c r="H15" s="445" t="n">
        <f aca="false">SUM(H13:H14)</f>
        <v>219</v>
      </c>
      <c r="I15" s="445" t="n">
        <f aca="false">SUM(I13:I14)</f>
        <v>0</v>
      </c>
      <c r="J15" s="445" t="n">
        <f aca="false">SUM(J13:J14)</f>
        <v>14</v>
      </c>
      <c r="K15" s="445" t="n">
        <f aca="false">SUM(K13:K14)</f>
        <v>0</v>
      </c>
      <c r="L15" s="445" t="n">
        <f aca="false">SUM(L13:L14)</f>
        <v>686</v>
      </c>
      <c r="M15" s="445" t="n">
        <f aca="false">SUM(M13:M14)</f>
        <v>0</v>
      </c>
      <c r="N15" s="445" t="n">
        <f aca="false">SUM(N13:N14)</f>
        <v>17</v>
      </c>
      <c r="O15" s="445" t="n">
        <f aca="false">SUM(O13:O14)</f>
        <v>0</v>
      </c>
      <c r="P15" s="445" t="n">
        <f aca="false">SUM(P13:P14)</f>
        <v>0</v>
      </c>
      <c r="Q15" s="445" t="n">
        <f aca="false">SUM(Q13:Q14)</f>
        <v>0</v>
      </c>
      <c r="R15" s="445" t="n">
        <f aca="false">SUM(R13:R14)</f>
        <v>2431</v>
      </c>
      <c r="S15" s="445" t="n">
        <f aca="false">SUM(S13:S14)</f>
        <v>0</v>
      </c>
      <c r="T15" s="445" t="n">
        <f aca="false">SUM(T13:T14)</f>
        <v>340</v>
      </c>
      <c r="U15" s="445" t="n">
        <f aca="false">SUM(U13:U14)</f>
        <v>0</v>
      </c>
      <c r="V15" s="445" t="n">
        <f aca="false">SUM(V13:V14)</f>
        <v>53000</v>
      </c>
      <c r="W15" s="445" t="n">
        <f aca="false">SUM(W13:W14)</f>
        <v>0</v>
      </c>
      <c r="X15" s="445" t="n">
        <f aca="false">SUM(X13:X14)</f>
        <v>572</v>
      </c>
      <c r="Y15" s="445" t="n">
        <f aca="false">SUM(Y13:Y14)</f>
        <v>0</v>
      </c>
      <c r="Z15" s="445" t="n">
        <f aca="false">SUM(Z13:Z14)</f>
        <v>177</v>
      </c>
      <c r="AA15" s="445" t="n">
        <f aca="false">SUM(AA13:AA14)</f>
        <v>0</v>
      </c>
      <c r="AB15" s="445" t="n">
        <f aca="false">SUM(AB13:AB14)</f>
        <v>2</v>
      </c>
      <c r="AC15" s="445" t="n">
        <f aca="false">SUM(AC13:AC14)</f>
        <v>0</v>
      </c>
      <c r="AD15" s="445" t="n">
        <f aca="false">SUM(AD13:AD14)</f>
        <v>0</v>
      </c>
      <c r="AE15" s="445" t="n">
        <f aca="false">SUM(AE13:AE14)</f>
        <v>0</v>
      </c>
      <c r="AF15" s="445" t="n">
        <f aca="false">SUM(AF13:AF14)</f>
        <v>5</v>
      </c>
      <c r="AG15" s="445" t="n">
        <f aca="false">SUM(AG13:AG14)</f>
        <v>57463</v>
      </c>
    </row>
    <row r="16" s="452" customFormat="true" ht="21" hidden="false" customHeight="false" outlineLevel="0" collapsed="false">
      <c r="A16" s="432" t="n">
        <v>6</v>
      </c>
      <c r="B16" s="446" t="s">
        <v>185</v>
      </c>
      <c r="C16" s="447" t="n">
        <v>2</v>
      </c>
      <c r="D16" s="447" t="n">
        <v>3</v>
      </c>
      <c r="E16" s="447" t="n">
        <v>6</v>
      </c>
      <c r="F16" s="448" t="n">
        <v>7</v>
      </c>
      <c r="G16" s="448"/>
      <c r="H16" s="449" t="n">
        <v>4</v>
      </c>
      <c r="I16" s="448"/>
      <c r="J16" s="449"/>
      <c r="K16" s="448"/>
      <c r="L16" s="449" t="n">
        <v>86</v>
      </c>
      <c r="M16" s="448"/>
      <c r="N16" s="449"/>
      <c r="O16" s="448"/>
      <c r="P16" s="449"/>
      <c r="Q16" s="448"/>
      <c r="R16" s="451" t="n">
        <v>350</v>
      </c>
      <c r="S16" s="448"/>
      <c r="T16" s="451" t="n">
        <v>1000</v>
      </c>
      <c r="U16" s="448"/>
      <c r="V16" s="451" t="n">
        <v>28000</v>
      </c>
      <c r="W16" s="448"/>
      <c r="X16" s="449"/>
      <c r="Y16" s="448"/>
      <c r="Z16" s="449" t="n">
        <v>30</v>
      </c>
      <c r="AA16" s="448"/>
      <c r="AB16" s="449"/>
      <c r="AC16" s="448"/>
      <c r="AD16" s="449"/>
      <c r="AE16" s="448"/>
      <c r="AF16" s="449" t="n">
        <v>10</v>
      </c>
      <c r="AG16" s="438" t="n">
        <f aca="false">H16+J16+L16+N16+P16+R16+T16+V16+X16+Z16+AB16+AD16+AF16</f>
        <v>29480</v>
      </c>
    </row>
    <row r="17" customFormat="false" ht="21" hidden="true" customHeight="false" outlineLevel="0" collapsed="false">
      <c r="A17" s="432" t="n">
        <v>6</v>
      </c>
      <c r="B17" s="446" t="s">
        <v>98</v>
      </c>
      <c r="C17" s="447" t="n">
        <v>3</v>
      </c>
      <c r="D17" s="447" t="n">
        <v>3</v>
      </c>
      <c r="E17" s="447" t="n">
        <v>5</v>
      </c>
      <c r="F17" s="448" t="n">
        <v>5</v>
      </c>
      <c r="G17" s="453"/>
      <c r="H17" s="449" t="n">
        <v>5</v>
      </c>
      <c r="I17" s="453"/>
      <c r="J17" s="454"/>
      <c r="K17" s="453"/>
      <c r="L17" s="454"/>
      <c r="M17" s="453"/>
      <c r="N17" s="454"/>
      <c r="O17" s="453"/>
      <c r="P17" s="454"/>
      <c r="Q17" s="453"/>
      <c r="R17" s="454"/>
      <c r="S17" s="453"/>
      <c r="T17" s="454"/>
      <c r="U17" s="453"/>
      <c r="V17" s="454"/>
      <c r="W17" s="453"/>
      <c r="X17" s="454"/>
      <c r="Y17" s="453"/>
      <c r="Z17" s="454"/>
      <c r="AA17" s="453"/>
      <c r="AB17" s="454"/>
      <c r="AC17" s="453"/>
      <c r="AD17" s="454"/>
      <c r="AE17" s="453"/>
      <c r="AF17" s="454"/>
      <c r="AG17" s="438" t="n">
        <f aca="false">H17+J17+L17+N17+P17+R17+T17+V17+X17+Z17+AB17+AD17+AF17</f>
        <v>5</v>
      </c>
    </row>
    <row r="18" customFormat="false" ht="21" hidden="true" customHeight="false" outlineLevel="0" collapsed="false">
      <c r="A18" s="439" t="n">
        <v>5</v>
      </c>
      <c r="B18" s="433" t="s">
        <v>98</v>
      </c>
      <c r="C18" s="440" t="n">
        <v>3</v>
      </c>
      <c r="D18" s="440" t="n">
        <v>8</v>
      </c>
      <c r="E18" s="440" t="n">
        <v>36</v>
      </c>
      <c r="F18" s="441" t="n">
        <v>312</v>
      </c>
      <c r="G18" s="441"/>
      <c r="H18" s="441" t="n">
        <v>4</v>
      </c>
      <c r="I18" s="441"/>
      <c r="J18" s="441"/>
      <c r="K18" s="441"/>
      <c r="L18" s="441" t="n">
        <v>50</v>
      </c>
      <c r="M18" s="441"/>
      <c r="N18" s="441" t="n">
        <v>8</v>
      </c>
      <c r="O18" s="441"/>
      <c r="P18" s="441" t="n">
        <v>42</v>
      </c>
      <c r="Q18" s="441"/>
      <c r="R18" s="441" t="n">
        <v>7039</v>
      </c>
      <c r="S18" s="441"/>
      <c r="T18" s="441" t="n">
        <v>373</v>
      </c>
      <c r="U18" s="441"/>
      <c r="V18" s="441" t="n">
        <v>2522</v>
      </c>
      <c r="W18" s="441"/>
      <c r="X18" s="441"/>
      <c r="Y18" s="441"/>
      <c r="Z18" s="441" t="n">
        <v>191</v>
      </c>
      <c r="AA18" s="441"/>
      <c r="AB18" s="441"/>
      <c r="AC18" s="441"/>
      <c r="AD18" s="441"/>
      <c r="AE18" s="441"/>
      <c r="AF18" s="441"/>
      <c r="AG18" s="438" t="n">
        <f aca="false">H18+J18+L18+N18+P18+R18+T18+V18+X18+Z18+AB18+AD18+AF18</f>
        <v>10229</v>
      </c>
    </row>
    <row r="19" customFormat="false" ht="21" hidden="false" customHeight="false" outlineLevel="0" collapsed="false">
      <c r="A19" s="442" t="n">
        <v>7</v>
      </c>
      <c r="B19" s="433" t="s">
        <v>98</v>
      </c>
      <c r="C19" s="440" t="n">
        <f aca="false">SUM(C17:C18)</f>
        <v>6</v>
      </c>
      <c r="D19" s="440" t="n">
        <f aca="false">SUM(D17:D18)</f>
        <v>11</v>
      </c>
      <c r="E19" s="440" t="n">
        <f aca="false">SUM(E17:E18)</f>
        <v>41</v>
      </c>
      <c r="F19" s="441" t="n">
        <f aca="false">SUM(F17:F18)</f>
        <v>317</v>
      </c>
      <c r="G19" s="441" t="n">
        <f aca="false">SUM(G17:G18)</f>
        <v>0</v>
      </c>
      <c r="H19" s="441" t="n">
        <f aca="false">SUM(H17:H18)</f>
        <v>9</v>
      </c>
      <c r="I19" s="441" t="n">
        <f aca="false">SUM(I17:I18)</f>
        <v>0</v>
      </c>
      <c r="J19" s="441" t="n">
        <f aca="false">SUM(J17:J18)</f>
        <v>0</v>
      </c>
      <c r="K19" s="441" t="n">
        <f aca="false">SUM(K17:K18)</f>
        <v>0</v>
      </c>
      <c r="L19" s="441" t="n">
        <f aca="false">SUM(L17:L18)</f>
        <v>50</v>
      </c>
      <c r="M19" s="441" t="n">
        <f aca="false">SUM(M17:M18)</f>
        <v>0</v>
      </c>
      <c r="N19" s="441" t="n">
        <f aca="false">SUM(N17:N18)</f>
        <v>8</v>
      </c>
      <c r="O19" s="441" t="n">
        <f aca="false">SUM(O17:O18)</f>
        <v>0</v>
      </c>
      <c r="P19" s="441" t="n">
        <f aca="false">SUM(P17:P18)</f>
        <v>42</v>
      </c>
      <c r="Q19" s="441" t="n">
        <f aca="false">SUM(Q17:Q18)</f>
        <v>0</v>
      </c>
      <c r="R19" s="441" t="n">
        <f aca="false">SUM(R17:R18)</f>
        <v>7039</v>
      </c>
      <c r="S19" s="441" t="n">
        <f aca="false">SUM(S17:S18)</f>
        <v>0</v>
      </c>
      <c r="T19" s="441" t="n">
        <f aca="false">SUM(T17:T18)</f>
        <v>373</v>
      </c>
      <c r="U19" s="441" t="n">
        <f aca="false">SUM(U17:U18)</f>
        <v>0</v>
      </c>
      <c r="V19" s="441" t="n">
        <f aca="false">SUM(V17:V18)</f>
        <v>2522</v>
      </c>
      <c r="W19" s="441" t="n">
        <f aca="false">SUM(W17:W18)</f>
        <v>0</v>
      </c>
      <c r="X19" s="441" t="n">
        <f aca="false">SUM(X17:X18)</f>
        <v>0</v>
      </c>
      <c r="Y19" s="441" t="n">
        <f aca="false">SUM(Y17:Y18)</f>
        <v>0</v>
      </c>
      <c r="Z19" s="441" t="n">
        <f aca="false">SUM(Z17:Z18)</f>
        <v>191</v>
      </c>
      <c r="AA19" s="441" t="n">
        <f aca="false">SUM(AA17:AA18)</f>
        <v>0</v>
      </c>
      <c r="AB19" s="441" t="n">
        <f aca="false">SUM(AB17:AB18)</f>
        <v>0</v>
      </c>
      <c r="AC19" s="441" t="n">
        <f aca="false">SUM(AC17:AC18)</f>
        <v>0</v>
      </c>
      <c r="AD19" s="441" t="n">
        <f aca="false">SUM(AD17:AD18)</f>
        <v>0</v>
      </c>
      <c r="AE19" s="441" t="n">
        <f aca="false">SUM(AE17:AE18)</f>
        <v>0</v>
      </c>
      <c r="AF19" s="441" t="n">
        <f aca="false">SUM(AF17:AF18)</f>
        <v>0</v>
      </c>
      <c r="AG19" s="441" t="n">
        <f aca="false">SUM(AG17:AG18)</f>
        <v>10234</v>
      </c>
    </row>
    <row r="20" customFormat="false" ht="21" hidden="true" customHeight="false" outlineLevel="0" collapsed="false">
      <c r="A20" s="432" t="n">
        <v>7</v>
      </c>
      <c r="B20" s="433" t="s">
        <v>110</v>
      </c>
      <c r="C20" s="434" t="n">
        <v>6</v>
      </c>
      <c r="D20" s="434" t="n">
        <v>20</v>
      </c>
      <c r="E20" s="434" t="s">
        <v>186</v>
      </c>
      <c r="F20" s="435" t="n">
        <v>329</v>
      </c>
      <c r="G20" s="436"/>
      <c r="H20" s="436" t="n">
        <v>59</v>
      </c>
      <c r="I20" s="436"/>
      <c r="J20" s="436" t="n">
        <v>132</v>
      </c>
      <c r="K20" s="436"/>
      <c r="L20" s="436" t="n">
        <v>486</v>
      </c>
      <c r="M20" s="436"/>
      <c r="N20" s="436" t="n">
        <v>310</v>
      </c>
      <c r="O20" s="436"/>
      <c r="P20" s="436" t="n">
        <v>35</v>
      </c>
      <c r="Q20" s="436"/>
      <c r="R20" s="436" t="n">
        <v>3967</v>
      </c>
      <c r="S20" s="437"/>
      <c r="T20" s="436" t="n">
        <v>3498</v>
      </c>
      <c r="U20" s="436"/>
      <c r="V20" s="436" t="n">
        <v>14083</v>
      </c>
      <c r="W20" s="436"/>
      <c r="X20" s="436" t="n">
        <v>50078</v>
      </c>
      <c r="Y20" s="435"/>
      <c r="Z20" s="435" t="n">
        <v>1638</v>
      </c>
      <c r="AA20" s="435"/>
      <c r="AB20" s="435" t="n">
        <v>1957</v>
      </c>
      <c r="AC20" s="435"/>
      <c r="AD20" s="435"/>
      <c r="AE20" s="435"/>
      <c r="AF20" s="435"/>
      <c r="AG20" s="438" t="n">
        <f aca="false">H20+J20+L20+N20+P20+R20+T20+V20+X20+Z20+AB20+AD20+AF20</f>
        <v>76243</v>
      </c>
    </row>
    <row r="21" customFormat="false" ht="21" hidden="true" customHeight="false" outlineLevel="0" collapsed="false">
      <c r="A21" s="439" t="n">
        <v>1</v>
      </c>
      <c r="B21" s="433" t="s">
        <v>110</v>
      </c>
      <c r="C21" s="440" t="n">
        <v>5</v>
      </c>
      <c r="D21" s="440" t="n">
        <v>17</v>
      </c>
      <c r="E21" s="440" t="n">
        <v>52</v>
      </c>
      <c r="F21" s="441" t="n">
        <v>73</v>
      </c>
      <c r="G21" s="455"/>
      <c r="H21" s="455" t="n">
        <v>21</v>
      </c>
      <c r="I21" s="455"/>
      <c r="J21" s="455" t="n">
        <v>10</v>
      </c>
      <c r="K21" s="455"/>
      <c r="L21" s="455" t="n">
        <v>38</v>
      </c>
      <c r="M21" s="455"/>
      <c r="N21" s="455" t="n">
        <v>24</v>
      </c>
      <c r="O21" s="455" t="n">
        <v>0</v>
      </c>
      <c r="P21" s="455" t="n">
        <v>0</v>
      </c>
      <c r="Q21" s="455" t="n">
        <v>0</v>
      </c>
      <c r="R21" s="455" t="n">
        <v>163</v>
      </c>
      <c r="S21" s="456"/>
      <c r="T21" s="455" t="n">
        <v>47</v>
      </c>
      <c r="U21" s="455" t="n">
        <v>0</v>
      </c>
      <c r="V21" s="455" t="n">
        <v>800</v>
      </c>
      <c r="W21" s="455"/>
      <c r="X21" s="455" t="n">
        <v>16365</v>
      </c>
      <c r="Y21" s="441"/>
      <c r="Z21" s="441" t="n">
        <v>42</v>
      </c>
      <c r="AA21" s="441"/>
      <c r="AB21" s="441"/>
      <c r="AC21" s="441"/>
      <c r="AD21" s="441"/>
      <c r="AE21" s="441"/>
      <c r="AF21" s="441"/>
      <c r="AG21" s="438" t="n">
        <f aca="false">H21+J21+L21+N21+P21+R21+T21+V21+X21+Z21+AB21+AD21+AF21</f>
        <v>17510</v>
      </c>
    </row>
    <row r="22" customFormat="false" ht="21" hidden="false" customHeight="false" outlineLevel="0" collapsed="false">
      <c r="A22" s="442" t="n">
        <v>8</v>
      </c>
      <c r="B22" s="433" t="s">
        <v>110</v>
      </c>
      <c r="C22" s="440" t="n">
        <f aca="false">SUM(C20:C21)</f>
        <v>11</v>
      </c>
      <c r="D22" s="440" t="n">
        <f aca="false">SUM(D20:D21)</f>
        <v>37</v>
      </c>
      <c r="E22" s="440" t="n">
        <f aca="false">SUM(E20:E21)</f>
        <v>52</v>
      </c>
      <c r="F22" s="441" t="n">
        <f aca="false">SUM(F20:F21)</f>
        <v>402</v>
      </c>
      <c r="G22" s="441" t="n">
        <f aca="false">SUM(G20:G21)</f>
        <v>0</v>
      </c>
      <c r="H22" s="441" t="n">
        <f aca="false">SUM(H20:H21)</f>
        <v>80</v>
      </c>
      <c r="I22" s="441" t="n">
        <f aca="false">SUM(I20:I21)</f>
        <v>0</v>
      </c>
      <c r="J22" s="441" t="n">
        <f aca="false">SUM(J20:J21)</f>
        <v>142</v>
      </c>
      <c r="K22" s="441" t="n">
        <f aca="false">SUM(K20:K21)</f>
        <v>0</v>
      </c>
      <c r="L22" s="441" t="n">
        <f aca="false">SUM(L20:L21)</f>
        <v>524</v>
      </c>
      <c r="M22" s="441" t="n">
        <f aca="false">SUM(M20:M21)</f>
        <v>0</v>
      </c>
      <c r="N22" s="441" t="n">
        <f aca="false">SUM(N20:N21)</f>
        <v>334</v>
      </c>
      <c r="O22" s="441" t="n">
        <f aca="false">SUM(O20:O21)</f>
        <v>0</v>
      </c>
      <c r="P22" s="441" t="n">
        <f aca="false">SUM(P20:P21)</f>
        <v>35</v>
      </c>
      <c r="Q22" s="441" t="n">
        <f aca="false">SUM(Q20:Q21)</f>
        <v>0</v>
      </c>
      <c r="R22" s="441" t="n">
        <f aca="false">SUM(R20:R21)</f>
        <v>4130</v>
      </c>
      <c r="S22" s="441" t="n">
        <f aca="false">SUM(S20:S21)</f>
        <v>0</v>
      </c>
      <c r="T22" s="441" t="n">
        <f aca="false">SUM(T20:T21)</f>
        <v>3545</v>
      </c>
      <c r="U22" s="441" t="n">
        <f aca="false">SUM(U20:U21)</f>
        <v>0</v>
      </c>
      <c r="V22" s="441" t="n">
        <f aca="false">SUM(V20:V21)</f>
        <v>14883</v>
      </c>
      <c r="W22" s="441" t="n">
        <f aca="false">SUM(W20:W21)</f>
        <v>0</v>
      </c>
      <c r="X22" s="441" t="n">
        <f aca="false">SUM(X20:X21)</f>
        <v>66443</v>
      </c>
      <c r="Y22" s="441" t="n">
        <f aca="false">SUM(Y20:Y21)</f>
        <v>0</v>
      </c>
      <c r="Z22" s="441" t="n">
        <f aca="false">SUM(Z20:Z21)</f>
        <v>1680</v>
      </c>
      <c r="AA22" s="441" t="n">
        <f aca="false">SUM(AA20:AA21)</f>
        <v>0</v>
      </c>
      <c r="AB22" s="441" t="n">
        <f aca="false">SUM(AB20:AB21)</f>
        <v>1957</v>
      </c>
      <c r="AC22" s="441" t="n">
        <f aca="false">SUM(AC20:AC21)</f>
        <v>0</v>
      </c>
      <c r="AD22" s="441" t="n">
        <f aca="false">SUM(AD20:AD21)</f>
        <v>0</v>
      </c>
      <c r="AE22" s="441" t="n">
        <f aca="false">SUM(AE20:AE21)</f>
        <v>0</v>
      </c>
      <c r="AF22" s="441" t="n">
        <f aca="false">SUM(AF20:AF21)</f>
        <v>0</v>
      </c>
      <c r="AG22" s="441" t="n">
        <f aca="false">SUM(AG20:AG21)</f>
        <v>93753</v>
      </c>
    </row>
    <row r="23" customFormat="false" ht="21" hidden="true" customHeight="false" outlineLevel="0" collapsed="false">
      <c r="A23" s="432" t="n">
        <v>8</v>
      </c>
      <c r="B23" s="433" t="s">
        <v>123</v>
      </c>
      <c r="C23" s="434" t="n">
        <v>2</v>
      </c>
      <c r="D23" s="434" t="n">
        <v>7</v>
      </c>
      <c r="E23" s="434" t="n">
        <v>24</v>
      </c>
      <c r="F23" s="435" t="n">
        <v>188</v>
      </c>
      <c r="G23" s="436"/>
      <c r="H23" s="436" t="n">
        <v>10</v>
      </c>
      <c r="I23" s="436"/>
      <c r="J23" s="436" t="n">
        <v>1</v>
      </c>
      <c r="K23" s="436"/>
      <c r="L23" s="436"/>
      <c r="M23" s="436"/>
      <c r="N23" s="436" t="n">
        <v>19</v>
      </c>
      <c r="O23" s="436"/>
      <c r="P23" s="436"/>
      <c r="Q23" s="436"/>
      <c r="R23" s="436" t="n">
        <v>346</v>
      </c>
      <c r="S23" s="437"/>
      <c r="T23" s="436" t="n">
        <v>8</v>
      </c>
      <c r="U23" s="436"/>
      <c r="V23" s="436"/>
      <c r="W23" s="436"/>
      <c r="X23" s="436"/>
      <c r="Y23" s="435"/>
      <c r="Z23" s="435" t="n">
        <v>219</v>
      </c>
      <c r="AA23" s="435"/>
      <c r="AB23" s="435"/>
      <c r="AC23" s="435"/>
      <c r="AD23" s="435"/>
      <c r="AE23" s="435"/>
      <c r="AF23" s="435"/>
      <c r="AG23" s="438" t="n">
        <f aca="false">H23+J23+L23+N23+P23+R23+T23+V23+X23+Z23+AB23+AD23+AF23</f>
        <v>603</v>
      </c>
    </row>
    <row r="24" customFormat="false" ht="21" hidden="true" customHeight="false" outlineLevel="0" collapsed="false">
      <c r="A24" s="439" t="n">
        <v>3</v>
      </c>
      <c r="B24" s="433" t="s">
        <v>123</v>
      </c>
      <c r="C24" s="440" t="n">
        <v>4</v>
      </c>
      <c r="D24" s="440" t="n">
        <v>8</v>
      </c>
      <c r="E24" s="440" t="n">
        <v>8</v>
      </c>
      <c r="F24" s="441" t="n">
        <v>49</v>
      </c>
      <c r="G24" s="441"/>
      <c r="H24" s="441" t="n">
        <v>4</v>
      </c>
      <c r="I24" s="441"/>
      <c r="J24" s="441"/>
      <c r="K24" s="441"/>
      <c r="L24" s="441" t="n">
        <v>10</v>
      </c>
      <c r="M24" s="441"/>
      <c r="N24" s="441" t="n">
        <v>4</v>
      </c>
      <c r="O24" s="441"/>
      <c r="P24" s="441" t="n">
        <v>1</v>
      </c>
      <c r="Q24" s="441"/>
      <c r="R24" s="441" t="n">
        <v>57</v>
      </c>
      <c r="S24" s="441"/>
      <c r="T24" s="441"/>
      <c r="U24" s="441"/>
      <c r="V24" s="441"/>
      <c r="W24" s="441"/>
      <c r="X24" s="441"/>
      <c r="Y24" s="441"/>
      <c r="Z24" s="441" t="n">
        <v>35</v>
      </c>
      <c r="AA24" s="441"/>
      <c r="AB24" s="441"/>
      <c r="AC24" s="441"/>
      <c r="AD24" s="441"/>
      <c r="AE24" s="441"/>
      <c r="AF24" s="441"/>
      <c r="AG24" s="438" t="n">
        <f aca="false">H24+J24+L24+N24+P24+R24+T24+V24+X24+Z24+AB24+AD24+AF24</f>
        <v>111</v>
      </c>
    </row>
    <row r="25" customFormat="false" ht="21" hidden="false" customHeight="false" outlineLevel="0" collapsed="false">
      <c r="A25" s="442" t="n">
        <v>9</v>
      </c>
      <c r="B25" s="433" t="s">
        <v>123</v>
      </c>
      <c r="C25" s="440" t="n">
        <f aca="false">SUM(C23:C24)</f>
        <v>6</v>
      </c>
      <c r="D25" s="440" t="n">
        <f aca="false">SUM(D23:D24)</f>
        <v>15</v>
      </c>
      <c r="E25" s="440" t="n">
        <f aca="false">SUM(E23:E24)</f>
        <v>32</v>
      </c>
      <c r="F25" s="441" t="n">
        <f aca="false">SUM(F23:F24)</f>
        <v>237</v>
      </c>
      <c r="G25" s="441" t="n">
        <f aca="false">SUM(G23:G24)</f>
        <v>0</v>
      </c>
      <c r="H25" s="441" t="n">
        <f aca="false">SUM(H23:H24)</f>
        <v>14</v>
      </c>
      <c r="I25" s="441" t="n">
        <f aca="false">SUM(I23:I24)</f>
        <v>0</v>
      </c>
      <c r="J25" s="441" t="n">
        <f aca="false">SUM(J23:J24)</f>
        <v>1</v>
      </c>
      <c r="K25" s="441" t="n">
        <f aca="false">SUM(K23:K24)</f>
        <v>0</v>
      </c>
      <c r="L25" s="441" t="n">
        <f aca="false">SUM(L23:L24)</f>
        <v>10</v>
      </c>
      <c r="M25" s="441" t="n">
        <f aca="false">SUM(M23:M24)</f>
        <v>0</v>
      </c>
      <c r="N25" s="441" t="n">
        <f aca="false">SUM(N23:N24)</f>
        <v>23</v>
      </c>
      <c r="O25" s="441" t="n">
        <f aca="false">SUM(O23:O24)</f>
        <v>0</v>
      </c>
      <c r="P25" s="441" t="n">
        <f aca="false">SUM(P23:P24)</f>
        <v>1</v>
      </c>
      <c r="Q25" s="441" t="n">
        <f aca="false">SUM(Q23:Q24)</f>
        <v>0</v>
      </c>
      <c r="R25" s="441" t="n">
        <f aca="false">SUM(R23:R24)</f>
        <v>403</v>
      </c>
      <c r="S25" s="441" t="n">
        <f aca="false">SUM(S23:S24)</f>
        <v>0</v>
      </c>
      <c r="T25" s="441" t="n">
        <f aca="false">SUM(T23:T24)</f>
        <v>8</v>
      </c>
      <c r="U25" s="441" t="n">
        <f aca="false">SUM(U23:U24)</f>
        <v>0</v>
      </c>
      <c r="V25" s="441" t="n">
        <f aca="false">SUM(V23:V24)</f>
        <v>0</v>
      </c>
      <c r="W25" s="441" t="n">
        <f aca="false">SUM(W23:W24)</f>
        <v>0</v>
      </c>
      <c r="X25" s="441" t="n">
        <f aca="false">SUM(X23:X24)</f>
        <v>0</v>
      </c>
      <c r="Y25" s="441" t="n">
        <f aca="false">SUM(Y23:Y24)</f>
        <v>0</v>
      </c>
      <c r="Z25" s="441" t="n">
        <f aca="false">SUM(Z23:Z24)</f>
        <v>254</v>
      </c>
      <c r="AA25" s="441" t="n">
        <f aca="false">SUM(AA23:AA24)</f>
        <v>0</v>
      </c>
      <c r="AB25" s="441" t="n">
        <f aca="false">SUM(AB23:AB24)</f>
        <v>0</v>
      </c>
      <c r="AC25" s="441" t="n">
        <f aca="false">SUM(AC23:AC24)</f>
        <v>0</v>
      </c>
      <c r="AD25" s="441" t="n">
        <f aca="false">SUM(AD23:AD24)</f>
        <v>0</v>
      </c>
      <c r="AE25" s="441" t="n">
        <f aca="false">SUM(AE23:AE24)</f>
        <v>0</v>
      </c>
      <c r="AF25" s="441" t="n">
        <f aca="false">SUM(AF23:AF24)</f>
        <v>0</v>
      </c>
      <c r="AG25" s="441" t="n">
        <f aca="false">SUM(AG23:AG24)</f>
        <v>714</v>
      </c>
    </row>
    <row r="26" customFormat="false" ht="21" hidden="false" customHeight="false" outlineLevel="0" collapsed="false">
      <c r="A26" s="432" t="n">
        <v>10</v>
      </c>
      <c r="B26" s="433" t="s">
        <v>135</v>
      </c>
      <c r="C26" s="434" t="n">
        <v>9</v>
      </c>
      <c r="D26" s="434" t="n">
        <v>26</v>
      </c>
      <c r="E26" s="434" t="n">
        <v>34</v>
      </c>
      <c r="F26" s="435" t="n">
        <v>152</v>
      </c>
      <c r="G26" s="436"/>
      <c r="H26" s="436" t="n">
        <v>45</v>
      </c>
      <c r="I26" s="436"/>
      <c r="J26" s="436" t="n">
        <v>7</v>
      </c>
      <c r="K26" s="436"/>
      <c r="L26" s="436"/>
      <c r="M26" s="436"/>
      <c r="N26" s="436" t="n">
        <v>42</v>
      </c>
      <c r="O26" s="436"/>
      <c r="P26" s="436" t="n">
        <v>32</v>
      </c>
      <c r="Q26" s="436"/>
      <c r="R26" s="436" t="n">
        <v>777</v>
      </c>
      <c r="S26" s="437"/>
      <c r="T26" s="436"/>
      <c r="U26" s="436"/>
      <c r="V26" s="436" t="n">
        <v>812</v>
      </c>
      <c r="W26" s="436"/>
      <c r="X26" s="436"/>
      <c r="Y26" s="435"/>
      <c r="Z26" s="435" t="n">
        <v>196</v>
      </c>
      <c r="AA26" s="435"/>
      <c r="AB26" s="435"/>
      <c r="AC26" s="435"/>
      <c r="AD26" s="435"/>
      <c r="AE26" s="435"/>
      <c r="AF26" s="435" t="n">
        <v>2</v>
      </c>
      <c r="AG26" s="438" t="n">
        <f aca="false">H26+J26+L26+N26+P26+R26+T26+V26+X26+Z26+AB26+AD26+AF26</f>
        <v>1913</v>
      </c>
    </row>
    <row r="27" customFormat="false" ht="21" hidden="false" customHeight="false" outlineLevel="0" collapsed="false">
      <c r="A27" s="432" t="n">
        <v>11</v>
      </c>
      <c r="B27" s="433" t="s">
        <v>148</v>
      </c>
      <c r="C27" s="434" t="n">
        <v>3</v>
      </c>
      <c r="D27" s="434" t="n">
        <v>13</v>
      </c>
      <c r="E27" s="434" t="n">
        <v>25</v>
      </c>
      <c r="F27" s="435" t="n">
        <v>94</v>
      </c>
      <c r="G27" s="436"/>
      <c r="H27" s="436" t="n">
        <v>100</v>
      </c>
      <c r="I27" s="436"/>
      <c r="J27" s="436" t="n">
        <v>1</v>
      </c>
      <c r="K27" s="436"/>
      <c r="L27" s="436"/>
      <c r="M27" s="436"/>
      <c r="N27" s="436" t="n">
        <v>46</v>
      </c>
      <c r="O27" s="436"/>
      <c r="P27" s="436" t="n">
        <v>23</v>
      </c>
      <c r="Q27" s="436"/>
      <c r="R27" s="436" t="n">
        <v>279</v>
      </c>
      <c r="S27" s="437"/>
      <c r="T27" s="436"/>
      <c r="U27" s="436"/>
      <c r="V27" s="436" t="n">
        <v>78</v>
      </c>
      <c r="W27" s="436"/>
      <c r="X27" s="436"/>
      <c r="Y27" s="435"/>
      <c r="Z27" s="435" t="n">
        <v>104</v>
      </c>
      <c r="AA27" s="435"/>
      <c r="AB27" s="435"/>
      <c r="AC27" s="435"/>
      <c r="AD27" s="435"/>
      <c r="AE27" s="435"/>
      <c r="AF27" s="435"/>
      <c r="AG27" s="438" t="n">
        <f aca="false">H27+J27+L27+N27+P27+R27+T27+V27+X27+Z27+AB27+AD27+AF27</f>
        <v>631</v>
      </c>
    </row>
  </sheetData>
  <mergeCells count="23">
    <mergeCell ref="A1:AG1"/>
    <mergeCell ref="A2:AG2"/>
    <mergeCell ref="A3:A5"/>
    <mergeCell ref="B3:B5"/>
    <mergeCell ref="C3:C5"/>
    <mergeCell ref="D3:D5"/>
    <mergeCell ref="E3:E5"/>
    <mergeCell ref="F3:F4"/>
    <mergeCell ref="G3:AF3"/>
    <mergeCell ref="AG3:AG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08333333333333" right="0.190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21:08Z</dcterms:created>
  <dc:creator>worakorn</dc:creator>
  <dc:description/>
  <dc:language>en-US</dc:language>
  <cp:lastModifiedBy>yeamporn</cp:lastModifiedBy>
  <cp:lastPrinted>2017-01-26T05:02:16Z</cp:lastPrinted>
  <dcterms:modified xsi:type="dcterms:W3CDTF">2017-01-27T04:27:14Z</dcterms:modified>
  <cp:revision>0</cp:revision>
  <dc:subject/>
  <dc:title/>
</cp:coreProperties>
</file>